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</sheets>
  <definedNames>
    <definedName function="false" hidden="true" localSheetId="0" name="_xlnm._FilterDatabase" vbProcedure="false">Sheet1!$B$2:$ID$54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3">
  <si>
    <r>
      <rPr>
        <sz val="14"/>
        <rFont val="方正小标宋_GBK"/>
        <family val="4"/>
        <charset val="134"/>
      </rPr>
      <t xml:space="preserve">2024</t>
    </r>
    <r>
      <rPr>
        <sz val="14"/>
        <rFont val="Noto Sans"/>
        <family val="2"/>
      </rPr>
      <t xml:space="preserve">年沂源县事业单位公开招聘综合类岗位拟聘用人员公示名单（第一批）</t>
    </r>
  </si>
  <si>
    <t xml:space="preserve">序号</t>
  </si>
  <si>
    <t xml:space="preserve">招聘单位</t>
  </si>
  <si>
    <t xml:space="preserve">岗位代码</t>
  </si>
  <si>
    <t xml:space="preserve">准考证号</t>
  </si>
  <si>
    <t xml:space="preserve">姓名</t>
  </si>
  <si>
    <t xml:space="preserve">笔试成绩</t>
  </si>
  <si>
    <t xml:space="preserve">档案考核</t>
  </si>
  <si>
    <t xml:space="preserve">面试成绩</t>
  </si>
  <si>
    <t xml:space="preserve">考试总成绩</t>
  </si>
  <si>
    <t xml:space="preserve">沂源县人大常委会机关综合保障中心</t>
  </si>
  <si>
    <t xml:space="preserve">1090101</t>
  </si>
  <si>
    <t xml:space="preserve">2024020421</t>
  </si>
  <si>
    <t xml:space="preserve">刘洁</t>
  </si>
  <si>
    <t xml:space="preserve">沂源县大数据中心</t>
  </si>
  <si>
    <t xml:space="preserve">1090201</t>
  </si>
  <si>
    <t xml:space="preserve">张宏根</t>
  </si>
  <si>
    <t xml:space="preserve">沂源县人民法院司法保障服务中心</t>
  </si>
  <si>
    <t xml:space="preserve">1090301</t>
  </si>
  <si>
    <t xml:space="preserve">2024014329</t>
  </si>
  <si>
    <t xml:space="preserve">管禹</t>
  </si>
  <si>
    <t xml:space="preserve">沂源县社会治安综合治理服务中心</t>
  </si>
  <si>
    <t xml:space="preserve">1090401</t>
  </si>
  <si>
    <t xml:space="preserve">2024027528</t>
  </si>
  <si>
    <t xml:space="preserve">李美汝</t>
  </si>
  <si>
    <t xml:space="preserve">沂源县机构编制资源配置评价中心</t>
  </si>
  <si>
    <t xml:space="preserve">1090501</t>
  </si>
  <si>
    <t xml:space="preserve">2024013223</t>
  </si>
  <si>
    <t xml:space="preserve">程云利</t>
  </si>
  <si>
    <t xml:space="preserve">沂源县青少年服务中心</t>
  </si>
  <si>
    <t xml:space="preserve">1090601</t>
  </si>
  <si>
    <t xml:space="preserve">2024015417</t>
  </si>
  <si>
    <t xml:space="preserve">孟晨</t>
  </si>
  <si>
    <t xml:space="preserve">沂源县民营经济服务中心</t>
  </si>
  <si>
    <t xml:space="preserve">1090701</t>
  </si>
  <si>
    <t xml:space="preserve">2024028029</t>
  </si>
  <si>
    <t xml:space="preserve">王玉洁</t>
  </si>
  <si>
    <t xml:space="preserve">沂源县重大项目协调推进中心</t>
  </si>
  <si>
    <t xml:space="preserve">1090801</t>
  </si>
  <si>
    <t xml:space="preserve">2024026504</t>
  </si>
  <si>
    <t xml:space="preserve">台江峰</t>
  </si>
  <si>
    <t xml:space="preserve">沂源县能源事业发展中心</t>
  </si>
  <si>
    <t xml:space="preserve">1090802</t>
  </si>
  <si>
    <t xml:space="preserve">2024010406</t>
  </si>
  <si>
    <t xml:space="preserve">崔晓颖</t>
  </si>
  <si>
    <t xml:space="preserve">沂源县婚姻登记服务中心</t>
  </si>
  <si>
    <t xml:space="preserve">1090901</t>
  </si>
  <si>
    <t xml:space="preserve">2024015525</t>
  </si>
  <si>
    <t xml:space="preserve">刘延梁</t>
  </si>
  <si>
    <t xml:space="preserve">沂源县公共法律服务中心</t>
  </si>
  <si>
    <t xml:space="preserve">1091001</t>
  </si>
  <si>
    <t xml:space="preserve">2024021220</t>
  </si>
  <si>
    <t xml:space="preserve">潘梦笛</t>
  </si>
  <si>
    <t xml:space="preserve">沂源县政府投融资发展中心</t>
  </si>
  <si>
    <t xml:space="preserve">1091101</t>
  </si>
  <si>
    <t xml:space="preserve">2024027401</t>
  </si>
  <si>
    <t xml:space="preserve">衣才华</t>
  </si>
  <si>
    <t xml:space="preserve">沂源县财政国库集中支付中心</t>
  </si>
  <si>
    <t xml:space="preserve">1091102</t>
  </si>
  <si>
    <t xml:space="preserve">2024023520</t>
  </si>
  <si>
    <t xml:space="preserve">陈昱</t>
  </si>
  <si>
    <t xml:space="preserve">沂源县公用事业服务中心</t>
  </si>
  <si>
    <t xml:space="preserve">1091201</t>
  </si>
  <si>
    <t xml:space="preserve">2024020214</t>
  </si>
  <si>
    <t xml:space="preserve">密书林</t>
  </si>
  <si>
    <t xml:space="preserve">沂源县国土资源保障中心</t>
  </si>
  <si>
    <t xml:space="preserve">1091301</t>
  </si>
  <si>
    <t xml:space="preserve">2024012520</t>
  </si>
  <si>
    <t xml:space="preserve">李明娟</t>
  </si>
  <si>
    <t xml:space="preserve">沂源县林业保护发展中心</t>
  </si>
  <si>
    <t xml:space="preserve">1091302</t>
  </si>
  <si>
    <t xml:space="preserve">2024022517</t>
  </si>
  <si>
    <t xml:space="preserve">李大鹏</t>
  </si>
  <si>
    <t xml:space="preserve">沂源县交通运输管理服务中心</t>
  </si>
  <si>
    <t xml:space="preserve">1091401</t>
  </si>
  <si>
    <t xml:space="preserve">2024029306</t>
  </si>
  <si>
    <t xml:space="preserve">朱峰庆</t>
  </si>
  <si>
    <t xml:space="preserve">沂源县交通建设发展中心</t>
  </si>
  <si>
    <t xml:space="preserve">1091402</t>
  </si>
  <si>
    <t xml:space="preserve">陈艳燕</t>
  </si>
  <si>
    <t xml:space="preserve">沂源县水利事业服务中心</t>
  </si>
  <si>
    <t xml:space="preserve">1091501</t>
  </si>
  <si>
    <t xml:space="preserve">2024028928</t>
  </si>
  <si>
    <t xml:space="preserve">陈纪钦</t>
  </si>
  <si>
    <t xml:space="preserve">沂源县乡村振兴服务中心</t>
  </si>
  <si>
    <t xml:space="preserve">1091601</t>
  </si>
  <si>
    <t xml:space="preserve">丁智媛</t>
  </si>
  <si>
    <t xml:space="preserve">沂源县商务综合服务中心</t>
  </si>
  <si>
    <t xml:space="preserve">1091701</t>
  </si>
  <si>
    <t xml:space="preserve">2024023818</t>
  </si>
  <si>
    <t xml:space="preserve">张庆春</t>
  </si>
  <si>
    <t xml:space="preserve">沂源县应急救援指挥保障服务中心</t>
  </si>
  <si>
    <t xml:space="preserve">1091901</t>
  </si>
  <si>
    <t xml:space="preserve">2024025013</t>
  </si>
  <si>
    <t xml:space="preserve">李子法</t>
  </si>
  <si>
    <t xml:space="preserve">沂源县审计综合服务中心</t>
  </si>
  <si>
    <t xml:space="preserve">1092001</t>
  </si>
  <si>
    <t xml:space="preserve">2024017728</t>
  </si>
  <si>
    <t xml:space="preserve">李鹏呈</t>
  </si>
  <si>
    <t xml:space="preserve">1092002</t>
  </si>
  <si>
    <t xml:space="preserve">2024028109</t>
  </si>
  <si>
    <t xml:space="preserve">李金钊</t>
  </si>
  <si>
    <t xml:space="preserve">沂源县市场主体综合服务中心</t>
  </si>
  <si>
    <t xml:space="preserve">1092201</t>
  </si>
  <si>
    <t xml:space="preserve">2024011111</t>
  </si>
  <si>
    <t xml:space="preserve">赵丹丹</t>
  </si>
  <si>
    <t xml:space="preserve">沂源县城乡环境服务中心</t>
  </si>
  <si>
    <t xml:space="preserve">1092301</t>
  </si>
  <si>
    <t xml:space="preserve">2024025220</t>
  </si>
  <si>
    <t xml:space="preserve">赵荣耀</t>
  </si>
  <si>
    <t xml:space="preserve">沂源县信访综合服务中心</t>
  </si>
  <si>
    <t xml:space="preserve">1092401</t>
  </si>
  <si>
    <t xml:space="preserve">肖文竹</t>
  </si>
  <si>
    <t xml:space="preserve">沂源县朱彦夫教育基地</t>
  </si>
  <si>
    <t xml:space="preserve">1092501</t>
  </si>
  <si>
    <t xml:space="preserve">魏国一</t>
  </si>
  <si>
    <t xml:space="preserve">中共沂源县委党校</t>
  </si>
  <si>
    <t xml:space="preserve">1092601</t>
  </si>
  <si>
    <t xml:space="preserve">2024022121</t>
  </si>
  <si>
    <t xml:space="preserve">刘源鑫</t>
  </si>
  <si>
    <t xml:space="preserve">沂源县融媒体中心</t>
  </si>
  <si>
    <t xml:space="preserve">1092701</t>
  </si>
  <si>
    <t xml:space="preserve">2024020127</t>
  </si>
  <si>
    <t xml:space="preserve">焦玉川</t>
  </si>
  <si>
    <t xml:space="preserve">沂源县社会保险事业中心</t>
  </si>
  <si>
    <t xml:space="preserve">1092801</t>
  </si>
  <si>
    <t xml:space="preserve">2024028617</t>
  </si>
  <si>
    <t xml:space="preserve">薛冰</t>
  </si>
  <si>
    <t xml:space="preserve">沂源县河湖长制保障服务中心</t>
  </si>
  <si>
    <t xml:space="preserve">2024015721</t>
  </si>
  <si>
    <t xml:space="preserve">郝振宇</t>
  </si>
  <si>
    <t xml:space="preserve">沂源县南麻街道办事处所属事业单位</t>
  </si>
  <si>
    <t xml:space="preserve">1092901</t>
  </si>
  <si>
    <t xml:space="preserve">2024027424</t>
  </si>
  <si>
    <t xml:space="preserve">郭腾龙</t>
  </si>
  <si>
    <t xml:space="preserve">沂源县历山街道办事处所属事业单位</t>
  </si>
  <si>
    <t xml:space="preserve">1093001</t>
  </si>
  <si>
    <t xml:space="preserve">2024013929</t>
  </si>
  <si>
    <t xml:space="preserve">李海军</t>
  </si>
  <si>
    <t xml:space="preserve">沂源县大张庄镇人民政府所属事业单位</t>
  </si>
  <si>
    <t xml:space="preserve">1093101</t>
  </si>
  <si>
    <t xml:space="preserve">2024017301</t>
  </si>
  <si>
    <t xml:space="preserve">张育</t>
  </si>
  <si>
    <t xml:space="preserve">沂源县燕崖镇人民政府所属事业单位</t>
  </si>
  <si>
    <t xml:space="preserve">1093201</t>
  </si>
  <si>
    <t xml:space="preserve">2024027126</t>
  </si>
  <si>
    <t xml:space="preserve">吕蕾</t>
  </si>
  <si>
    <t xml:space="preserve">沂源县中庄镇人民政府所属事业单位</t>
  </si>
  <si>
    <t xml:space="preserve">1093301</t>
  </si>
  <si>
    <t xml:space="preserve">2024025912</t>
  </si>
  <si>
    <t xml:space="preserve">于见涛</t>
  </si>
  <si>
    <t xml:space="preserve">2024012928</t>
  </si>
  <si>
    <t xml:space="preserve">李家和</t>
  </si>
  <si>
    <t xml:space="preserve">沂源县西里镇人民政府所属事业单位</t>
  </si>
  <si>
    <t xml:space="preserve">1093401</t>
  </si>
  <si>
    <t xml:space="preserve">2024024218</t>
  </si>
  <si>
    <t xml:space="preserve">杜嘉豪</t>
  </si>
  <si>
    <t xml:space="preserve">沂源县东里镇人民政府所属事业单位</t>
  </si>
  <si>
    <t xml:space="preserve">1093501</t>
  </si>
  <si>
    <t xml:space="preserve">2024010905</t>
  </si>
  <si>
    <t xml:space="preserve">王泽菲</t>
  </si>
  <si>
    <t xml:space="preserve">沂源县张家坡镇人民政府所属便民服务中心</t>
  </si>
  <si>
    <t xml:space="preserve">1093601</t>
  </si>
  <si>
    <t xml:space="preserve">2024021016</t>
  </si>
  <si>
    <t xml:space="preserve">马晓勇</t>
  </si>
  <si>
    <t xml:space="preserve">沂源县张家坡镇人民政府所属综合执法指挥中心</t>
  </si>
  <si>
    <t xml:space="preserve">1093602</t>
  </si>
  <si>
    <t xml:space="preserve">2024023219</t>
  </si>
  <si>
    <t xml:space="preserve">付恒心</t>
  </si>
  <si>
    <t xml:space="preserve">沂源县石桥镇人民政府所属事业单位</t>
  </si>
  <si>
    <t xml:space="preserve">1093702</t>
  </si>
  <si>
    <t xml:space="preserve">2024022320</t>
  </si>
  <si>
    <t xml:space="preserve">田嫚嫚</t>
  </si>
  <si>
    <t xml:space="preserve">沂源县第一中学</t>
  </si>
  <si>
    <t xml:space="preserve">1093801</t>
  </si>
  <si>
    <t xml:space="preserve">2024010722</t>
  </si>
  <si>
    <t xml:space="preserve">魏明超</t>
  </si>
  <si>
    <t xml:space="preserve">沂源县人民路小学</t>
  </si>
  <si>
    <t xml:space="preserve">2024011304</t>
  </si>
  <si>
    <t xml:space="preserve">赵雨</t>
  </si>
  <si>
    <t xml:space="preserve">沂源县第二中学</t>
  </si>
  <si>
    <t xml:space="preserve">2024011022</t>
  </si>
  <si>
    <t xml:space="preserve">宋俊飞</t>
  </si>
  <si>
    <t xml:space="preserve">沂源县实验中学</t>
  </si>
  <si>
    <t xml:space="preserve">2024012019</t>
  </si>
  <si>
    <t xml:space="preserve">孙克伟</t>
  </si>
  <si>
    <t xml:space="preserve">沂源县人民医院</t>
  </si>
  <si>
    <t xml:space="preserve">1093901</t>
  </si>
  <si>
    <t xml:space="preserve">2024027605</t>
  </si>
  <si>
    <t xml:space="preserve">刘思含</t>
  </si>
  <si>
    <t xml:space="preserve">1093902</t>
  </si>
  <si>
    <t xml:space="preserve">陈涛</t>
  </si>
  <si>
    <t xml:space="preserve">沂源县中医医院</t>
  </si>
  <si>
    <t xml:space="preserve">1093903</t>
  </si>
  <si>
    <t xml:space="preserve">2024014202</t>
  </si>
  <si>
    <t xml:space="preserve">孙立丛</t>
  </si>
  <si>
    <t xml:space="preserve">1093904</t>
  </si>
  <si>
    <t xml:space="preserve">2024023018</t>
  </si>
  <si>
    <t xml:space="preserve">常姗姗</t>
  </si>
  <si>
    <t xml:space="preserve">沂源县鲁村中心卫生院</t>
  </si>
  <si>
    <t xml:space="preserve">1093905</t>
  </si>
  <si>
    <t xml:space="preserve">2024010408</t>
  </si>
  <si>
    <t xml:space="preserve">刘丽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4"/>
      <name val="方正小标宋_GBK"/>
      <family val="4"/>
      <charset val="134"/>
    </font>
    <font>
      <sz val="14"/>
      <name val="Noto Sans"/>
      <family val="2"/>
    </font>
    <font>
      <b val="true"/>
      <sz val="10"/>
      <name val="Noto Sans"/>
      <family val="2"/>
    </font>
    <font>
      <sz val="10"/>
      <name val="楷体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4" activeCellId="0" sqref="L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5" min="2" style="1" width="10.99"/>
    <col collapsed="false" customWidth="true" hidden="false" outlineLevel="0" max="7" min="6" style="2" width="10.99"/>
    <col collapsed="false" customWidth="true" hidden="false" outlineLevel="0" max="8" min="8" style="3" width="10.99"/>
    <col collapsed="false" customWidth="true" hidden="false" outlineLevel="0" max="9" min="9" style="2" width="12.14"/>
    <col collapsed="false" customWidth="true" hidden="false" outlineLevel="0" max="238" min="10" style="1" width="11.57"/>
    <col collapsed="false" customWidth="false" hidden="false" outlineLevel="0" max="257" min="239" style="1" width="12.5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8" customFormat="true" ht="3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6" t="s">
        <v>9</v>
      </c>
    </row>
    <row r="3" s="1" customFormat="true" ht="38" hidden="false" customHeight="true" outlineLevel="0" collapsed="false">
      <c r="A3" s="9" t="n">
        <v>1</v>
      </c>
      <c r="B3" s="10" t="s">
        <v>10</v>
      </c>
      <c r="C3" s="9" t="s">
        <v>11</v>
      </c>
      <c r="D3" s="9" t="s">
        <v>12</v>
      </c>
      <c r="E3" s="10" t="s">
        <v>13</v>
      </c>
      <c r="F3" s="11" t="n">
        <v>70.65</v>
      </c>
      <c r="G3" s="11"/>
      <c r="H3" s="12" t="n">
        <v>86.06</v>
      </c>
      <c r="I3" s="11" t="n">
        <f aca="false">F3*50%+H3*50%</f>
        <v>78.355</v>
      </c>
    </row>
    <row r="4" s="1" customFormat="true" ht="38" hidden="false" customHeight="true" outlineLevel="0" collapsed="false">
      <c r="A4" s="9" t="n">
        <v>2</v>
      </c>
      <c r="B4" s="10" t="s">
        <v>14</v>
      </c>
      <c r="C4" s="9" t="s">
        <v>15</v>
      </c>
      <c r="D4" s="9" t="n">
        <v>2024027826</v>
      </c>
      <c r="E4" s="10" t="s">
        <v>16</v>
      </c>
      <c r="F4" s="11" t="n">
        <v>69.35</v>
      </c>
      <c r="G4" s="11"/>
      <c r="H4" s="12" t="n">
        <v>82.86</v>
      </c>
      <c r="I4" s="11" t="n">
        <f aca="false">F4*50%+H4*50%</f>
        <v>76.105</v>
      </c>
    </row>
    <row r="5" s="1" customFormat="true" ht="38" hidden="false" customHeight="true" outlineLevel="0" collapsed="false">
      <c r="A5" s="9" t="n">
        <v>3</v>
      </c>
      <c r="B5" s="10" t="s">
        <v>17</v>
      </c>
      <c r="C5" s="9" t="s">
        <v>18</v>
      </c>
      <c r="D5" s="9" t="s">
        <v>19</v>
      </c>
      <c r="E5" s="10" t="s">
        <v>20</v>
      </c>
      <c r="F5" s="11" t="n">
        <v>64.5</v>
      </c>
      <c r="G5" s="11"/>
      <c r="H5" s="12" t="n">
        <v>85.08</v>
      </c>
      <c r="I5" s="11" t="n">
        <f aca="false">F5*50%+H5*50%</f>
        <v>74.79</v>
      </c>
    </row>
    <row r="6" s="1" customFormat="true" ht="38" hidden="false" customHeight="true" outlineLevel="0" collapsed="false">
      <c r="A6" s="9" t="n">
        <v>4</v>
      </c>
      <c r="B6" s="10" t="s">
        <v>21</v>
      </c>
      <c r="C6" s="9" t="s">
        <v>22</v>
      </c>
      <c r="D6" s="9" t="s">
        <v>23</v>
      </c>
      <c r="E6" s="10" t="s">
        <v>24</v>
      </c>
      <c r="F6" s="11" t="n">
        <v>68.05</v>
      </c>
      <c r="G6" s="11"/>
      <c r="H6" s="12" t="n">
        <v>81.74</v>
      </c>
      <c r="I6" s="11" t="n">
        <f aca="false">F6*50%+H6*50%</f>
        <v>74.895</v>
      </c>
    </row>
    <row r="7" s="1" customFormat="true" ht="38" hidden="false" customHeight="true" outlineLevel="0" collapsed="false">
      <c r="A7" s="9" t="n">
        <v>5</v>
      </c>
      <c r="B7" s="10" t="s">
        <v>25</v>
      </c>
      <c r="C7" s="9" t="s">
        <v>26</v>
      </c>
      <c r="D7" s="9" t="s">
        <v>27</v>
      </c>
      <c r="E7" s="10" t="s">
        <v>28</v>
      </c>
      <c r="F7" s="11" t="n">
        <v>71.65</v>
      </c>
      <c r="G7" s="11"/>
      <c r="H7" s="12" t="n">
        <v>83.04</v>
      </c>
      <c r="I7" s="11" t="n">
        <f aca="false">F7*50%+H7*50%</f>
        <v>77.345</v>
      </c>
    </row>
    <row r="8" s="1" customFormat="true" ht="38" hidden="false" customHeight="true" outlineLevel="0" collapsed="false">
      <c r="A8" s="9" t="n">
        <v>6</v>
      </c>
      <c r="B8" s="10" t="s">
        <v>29</v>
      </c>
      <c r="C8" s="9" t="s">
        <v>30</v>
      </c>
      <c r="D8" s="9" t="s">
        <v>31</v>
      </c>
      <c r="E8" s="10" t="s">
        <v>32</v>
      </c>
      <c r="F8" s="11" t="n">
        <v>71.25</v>
      </c>
      <c r="G8" s="11"/>
      <c r="H8" s="12" t="n">
        <v>81.7</v>
      </c>
      <c r="I8" s="11" t="n">
        <f aca="false">F8*50%+H8*50%</f>
        <v>76.475</v>
      </c>
    </row>
    <row r="9" s="1" customFormat="true" ht="38" hidden="false" customHeight="true" outlineLevel="0" collapsed="false">
      <c r="A9" s="9" t="n">
        <v>7</v>
      </c>
      <c r="B9" s="10" t="s">
        <v>33</v>
      </c>
      <c r="C9" s="9" t="s">
        <v>34</v>
      </c>
      <c r="D9" s="9" t="s">
        <v>35</v>
      </c>
      <c r="E9" s="10" t="s">
        <v>36</v>
      </c>
      <c r="F9" s="11" t="n">
        <v>69.6</v>
      </c>
      <c r="G9" s="11"/>
      <c r="H9" s="12" t="n">
        <v>86.38</v>
      </c>
      <c r="I9" s="11" t="n">
        <f aca="false">F9*50%+H9*50%</f>
        <v>77.99</v>
      </c>
    </row>
    <row r="10" s="1" customFormat="true" ht="38" hidden="false" customHeight="true" outlineLevel="0" collapsed="false">
      <c r="A10" s="9" t="n">
        <v>8</v>
      </c>
      <c r="B10" s="10" t="s">
        <v>37</v>
      </c>
      <c r="C10" s="9" t="s">
        <v>38</v>
      </c>
      <c r="D10" s="9" t="s">
        <v>39</v>
      </c>
      <c r="E10" s="10" t="s">
        <v>40</v>
      </c>
      <c r="F10" s="11" t="n">
        <v>76.4</v>
      </c>
      <c r="G10" s="11"/>
      <c r="H10" s="12" t="n">
        <v>84.78</v>
      </c>
      <c r="I10" s="11" t="n">
        <f aca="false">F10*50%+H10*50%</f>
        <v>80.59</v>
      </c>
    </row>
    <row r="11" s="1" customFormat="true" ht="38" hidden="false" customHeight="true" outlineLevel="0" collapsed="false">
      <c r="A11" s="9" t="n">
        <v>9</v>
      </c>
      <c r="B11" s="10" t="s">
        <v>41</v>
      </c>
      <c r="C11" s="9" t="s">
        <v>42</v>
      </c>
      <c r="D11" s="9" t="s">
        <v>43</v>
      </c>
      <c r="E11" s="10" t="s">
        <v>44</v>
      </c>
      <c r="F11" s="11" t="n">
        <v>70.8</v>
      </c>
      <c r="G11" s="11"/>
      <c r="H11" s="12" t="n">
        <v>85.62</v>
      </c>
      <c r="I11" s="11" t="n">
        <f aca="false">F11*50%+H11*50%</f>
        <v>78.21</v>
      </c>
    </row>
    <row r="12" s="1" customFormat="true" ht="38" hidden="false" customHeight="true" outlineLevel="0" collapsed="false">
      <c r="A12" s="9" t="n">
        <v>10</v>
      </c>
      <c r="B12" s="10" t="s">
        <v>45</v>
      </c>
      <c r="C12" s="9" t="s">
        <v>46</v>
      </c>
      <c r="D12" s="9" t="s">
        <v>47</v>
      </c>
      <c r="E12" s="10" t="s">
        <v>48</v>
      </c>
      <c r="F12" s="11" t="n">
        <v>70.5</v>
      </c>
      <c r="G12" s="11"/>
      <c r="H12" s="12" t="n">
        <v>84.22</v>
      </c>
      <c r="I12" s="11" t="n">
        <f aca="false">F12*50%+H12*50%</f>
        <v>77.36</v>
      </c>
    </row>
    <row r="13" s="1" customFormat="true" ht="38" hidden="false" customHeight="true" outlineLevel="0" collapsed="false">
      <c r="A13" s="9" t="n">
        <v>11</v>
      </c>
      <c r="B13" s="10" t="s">
        <v>49</v>
      </c>
      <c r="C13" s="9" t="s">
        <v>50</v>
      </c>
      <c r="D13" s="9" t="s">
        <v>51</v>
      </c>
      <c r="E13" s="10" t="s">
        <v>52</v>
      </c>
      <c r="F13" s="11" t="n">
        <v>78.1</v>
      </c>
      <c r="G13" s="11"/>
      <c r="H13" s="12" t="n">
        <v>82.94</v>
      </c>
      <c r="I13" s="11" t="n">
        <f aca="false">F13*50%+H13*50%</f>
        <v>80.52</v>
      </c>
    </row>
    <row r="14" s="1" customFormat="true" ht="38" hidden="false" customHeight="true" outlineLevel="0" collapsed="false">
      <c r="A14" s="9" t="n">
        <v>12</v>
      </c>
      <c r="B14" s="10" t="s">
        <v>53</v>
      </c>
      <c r="C14" s="9" t="s">
        <v>54</v>
      </c>
      <c r="D14" s="9" t="s">
        <v>55</v>
      </c>
      <c r="E14" s="10" t="s">
        <v>56</v>
      </c>
      <c r="F14" s="11" t="n">
        <v>69.95</v>
      </c>
      <c r="G14" s="11"/>
      <c r="H14" s="12" t="n">
        <v>84.5</v>
      </c>
      <c r="I14" s="11" t="n">
        <f aca="false">F14*50%+H14*50%</f>
        <v>77.225</v>
      </c>
    </row>
    <row r="15" s="1" customFormat="true" ht="38" hidden="false" customHeight="true" outlineLevel="0" collapsed="false">
      <c r="A15" s="9" t="n">
        <v>13</v>
      </c>
      <c r="B15" s="10" t="s">
        <v>57</v>
      </c>
      <c r="C15" s="9" t="s">
        <v>58</v>
      </c>
      <c r="D15" s="9" t="s">
        <v>59</v>
      </c>
      <c r="E15" s="10" t="s">
        <v>60</v>
      </c>
      <c r="F15" s="11" t="n">
        <v>70.9</v>
      </c>
      <c r="G15" s="11"/>
      <c r="H15" s="12" t="n">
        <v>83.88</v>
      </c>
      <c r="I15" s="11" t="n">
        <f aca="false">F15*50%+H15*50%</f>
        <v>77.39</v>
      </c>
    </row>
    <row r="16" s="1" customFormat="true" ht="38" hidden="false" customHeight="true" outlineLevel="0" collapsed="false">
      <c r="A16" s="9" t="n">
        <v>14</v>
      </c>
      <c r="B16" s="10" t="s">
        <v>61</v>
      </c>
      <c r="C16" s="9" t="s">
        <v>62</v>
      </c>
      <c r="D16" s="9" t="s">
        <v>63</v>
      </c>
      <c r="E16" s="10" t="s">
        <v>64</v>
      </c>
      <c r="F16" s="11" t="n">
        <v>70.35</v>
      </c>
      <c r="G16" s="11"/>
      <c r="H16" s="12" t="n">
        <v>83.34</v>
      </c>
      <c r="I16" s="11" t="n">
        <f aca="false">F16*50%+H16*50%</f>
        <v>76.845</v>
      </c>
    </row>
    <row r="17" s="1" customFormat="true" ht="38" hidden="false" customHeight="true" outlineLevel="0" collapsed="false">
      <c r="A17" s="9" t="n">
        <v>15</v>
      </c>
      <c r="B17" s="10" t="s">
        <v>65</v>
      </c>
      <c r="C17" s="9" t="s">
        <v>66</v>
      </c>
      <c r="D17" s="9" t="s">
        <v>67</v>
      </c>
      <c r="E17" s="10" t="s">
        <v>68</v>
      </c>
      <c r="F17" s="11" t="n">
        <v>68.5</v>
      </c>
      <c r="G17" s="11"/>
      <c r="H17" s="12" t="n">
        <v>82.72</v>
      </c>
      <c r="I17" s="11" t="n">
        <f aca="false">F17*50%+H17*50%</f>
        <v>75.61</v>
      </c>
    </row>
    <row r="18" s="1" customFormat="true" ht="38" hidden="false" customHeight="true" outlineLevel="0" collapsed="false">
      <c r="A18" s="9" t="n">
        <v>16</v>
      </c>
      <c r="B18" s="10" t="s">
        <v>69</v>
      </c>
      <c r="C18" s="9" t="s">
        <v>70</v>
      </c>
      <c r="D18" s="9" t="s">
        <v>71</v>
      </c>
      <c r="E18" s="10" t="s">
        <v>72</v>
      </c>
      <c r="F18" s="11" t="n">
        <v>71.75</v>
      </c>
      <c r="G18" s="11"/>
      <c r="H18" s="12" t="n">
        <v>82.24</v>
      </c>
      <c r="I18" s="11" t="n">
        <f aca="false">F18*50%+H18*50%</f>
        <v>76.995</v>
      </c>
    </row>
    <row r="19" s="1" customFormat="true" ht="38" hidden="false" customHeight="true" outlineLevel="0" collapsed="false">
      <c r="A19" s="9" t="n">
        <v>17</v>
      </c>
      <c r="B19" s="10" t="s">
        <v>73</v>
      </c>
      <c r="C19" s="9" t="s">
        <v>74</v>
      </c>
      <c r="D19" s="9" t="s">
        <v>75</v>
      </c>
      <c r="E19" s="10" t="s">
        <v>76</v>
      </c>
      <c r="F19" s="11" t="n">
        <v>68.3</v>
      </c>
      <c r="G19" s="11"/>
      <c r="H19" s="12" t="n">
        <v>81.18</v>
      </c>
      <c r="I19" s="11" t="n">
        <f aca="false">F19*50%+H19*50%</f>
        <v>74.74</v>
      </c>
    </row>
    <row r="20" s="1" customFormat="true" ht="36" hidden="false" customHeight="false" outlineLevel="0" collapsed="false">
      <c r="A20" s="9" t="n">
        <v>18</v>
      </c>
      <c r="B20" s="10" t="s">
        <v>77</v>
      </c>
      <c r="C20" s="9" t="s">
        <v>78</v>
      </c>
      <c r="D20" s="9" t="n">
        <v>2024025503</v>
      </c>
      <c r="E20" s="10" t="s">
        <v>79</v>
      </c>
      <c r="F20" s="11" t="n">
        <v>70.1</v>
      </c>
      <c r="G20" s="11"/>
      <c r="H20" s="12" t="n">
        <v>84.02</v>
      </c>
      <c r="I20" s="11" t="n">
        <v>77.06</v>
      </c>
    </row>
    <row r="21" s="1" customFormat="true" ht="38" hidden="false" customHeight="true" outlineLevel="0" collapsed="false">
      <c r="A21" s="9" t="n">
        <v>19</v>
      </c>
      <c r="B21" s="10" t="s">
        <v>80</v>
      </c>
      <c r="C21" s="9" t="s">
        <v>81</v>
      </c>
      <c r="D21" s="9" t="s">
        <v>82</v>
      </c>
      <c r="E21" s="10" t="s">
        <v>83</v>
      </c>
      <c r="F21" s="11" t="n">
        <v>69.05</v>
      </c>
      <c r="G21" s="11"/>
      <c r="H21" s="12" t="n">
        <v>82.74</v>
      </c>
      <c r="I21" s="11" t="n">
        <f aca="false">F21*50%+H21*50%</f>
        <v>75.895</v>
      </c>
    </row>
    <row r="22" s="1" customFormat="true" ht="38" hidden="false" customHeight="true" outlineLevel="0" collapsed="false">
      <c r="A22" s="9" t="n">
        <v>20</v>
      </c>
      <c r="B22" s="10" t="s">
        <v>84</v>
      </c>
      <c r="C22" s="9" t="s">
        <v>85</v>
      </c>
      <c r="D22" s="9" t="n">
        <v>2024022928</v>
      </c>
      <c r="E22" s="10" t="s">
        <v>86</v>
      </c>
      <c r="F22" s="11" t="n">
        <v>69.95</v>
      </c>
      <c r="G22" s="11"/>
      <c r="H22" s="12" t="n">
        <v>83.14</v>
      </c>
      <c r="I22" s="11" t="n">
        <f aca="false">F22*50%+H22*50%</f>
        <v>76.545</v>
      </c>
    </row>
    <row r="23" s="1" customFormat="true" ht="38" hidden="false" customHeight="true" outlineLevel="0" collapsed="false">
      <c r="A23" s="9" t="n">
        <v>21</v>
      </c>
      <c r="B23" s="10" t="s">
        <v>87</v>
      </c>
      <c r="C23" s="9" t="s">
        <v>88</v>
      </c>
      <c r="D23" s="9" t="s">
        <v>89</v>
      </c>
      <c r="E23" s="10" t="s">
        <v>90</v>
      </c>
      <c r="F23" s="11" t="n">
        <v>69.35</v>
      </c>
      <c r="G23" s="11"/>
      <c r="H23" s="12" t="n">
        <v>84.12</v>
      </c>
      <c r="I23" s="11" t="n">
        <f aca="false">F23*50%+H23*50%</f>
        <v>76.735</v>
      </c>
    </row>
    <row r="24" s="1" customFormat="true" ht="38" hidden="false" customHeight="true" outlineLevel="0" collapsed="false">
      <c r="A24" s="9" t="n">
        <v>22</v>
      </c>
      <c r="B24" s="10" t="s">
        <v>91</v>
      </c>
      <c r="C24" s="9" t="s">
        <v>92</v>
      </c>
      <c r="D24" s="9" t="s">
        <v>93</v>
      </c>
      <c r="E24" s="10" t="s">
        <v>94</v>
      </c>
      <c r="F24" s="11" t="n">
        <v>73.7</v>
      </c>
      <c r="G24" s="11"/>
      <c r="H24" s="12" t="n">
        <v>84.24</v>
      </c>
      <c r="I24" s="11" t="n">
        <f aca="false">F24*50%+H24*50%</f>
        <v>78.97</v>
      </c>
    </row>
    <row r="25" s="1" customFormat="true" ht="38" hidden="false" customHeight="true" outlineLevel="0" collapsed="false">
      <c r="A25" s="9" t="n">
        <v>23</v>
      </c>
      <c r="B25" s="10" t="s">
        <v>95</v>
      </c>
      <c r="C25" s="9" t="s">
        <v>96</v>
      </c>
      <c r="D25" s="9" t="s">
        <v>97</v>
      </c>
      <c r="E25" s="10" t="s">
        <v>98</v>
      </c>
      <c r="F25" s="11" t="n">
        <v>66.4</v>
      </c>
      <c r="G25" s="11"/>
      <c r="H25" s="12" t="n">
        <v>82.12</v>
      </c>
      <c r="I25" s="11" t="n">
        <f aca="false">F25*50%+H25*50%</f>
        <v>74.26</v>
      </c>
    </row>
    <row r="26" s="1" customFormat="true" ht="38" hidden="false" customHeight="true" outlineLevel="0" collapsed="false">
      <c r="A26" s="9" t="n">
        <v>24</v>
      </c>
      <c r="B26" s="10" t="s">
        <v>95</v>
      </c>
      <c r="C26" s="9" t="s">
        <v>99</v>
      </c>
      <c r="D26" s="9" t="s">
        <v>100</v>
      </c>
      <c r="E26" s="10" t="s">
        <v>101</v>
      </c>
      <c r="F26" s="11" t="n">
        <v>64</v>
      </c>
      <c r="G26" s="11"/>
      <c r="H26" s="12" t="n">
        <v>83.16</v>
      </c>
      <c r="I26" s="11" t="n">
        <f aca="false">F26*50%+H26*50%</f>
        <v>73.58</v>
      </c>
    </row>
    <row r="27" s="1" customFormat="true" ht="38" hidden="false" customHeight="true" outlineLevel="0" collapsed="false">
      <c r="A27" s="9" t="n">
        <v>25</v>
      </c>
      <c r="B27" s="10" t="s">
        <v>102</v>
      </c>
      <c r="C27" s="9" t="s">
        <v>103</v>
      </c>
      <c r="D27" s="9" t="s">
        <v>104</v>
      </c>
      <c r="E27" s="10" t="s">
        <v>105</v>
      </c>
      <c r="F27" s="11" t="n">
        <v>66.9</v>
      </c>
      <c r="G27" s="11"/>
      <c r="H27" s="12" t="n">
        <v>83.22</v>
      </c>
      <c r="I27" s="11" t="n">
        <f aca="false">F27*50%+H27*50%</f>
        <v>75.06</v>
      </c>
    </row>
    <row r="28" s="1" customFormat="true" ht="38" hidden="false" customHeight="true" outlineLevel="0" collapsed="false">
      <c r="A28" s="9" t="n">
        <v>26</v>
      </c>
      <c r="B28" s="10" t="s">
        <v>106</v>
      </c>
      <c r="C28" s="9" t="s">
        <v>107</v>
      </c>
      <c r="D28" s="9" t="s">
        <v>108</v>
      </c>
      <c r="E28" s="10" t="s">
        <v>109</v>
      </c>
      <c r="F28" s="11" t="n">
        <v>71.5</v>
      </c>
      <c r="G28" s="11"/>
      <c r="H28" s="12" t="n">
        <v>83.96</v>
      </c>
      <c r="I28" s="11" t="n">
        <f aca="false">F28*50%+H28*50%</f>
        <v>77.73</v>
      </c>
    </row>
    <row r="29" s="1" customFormat="true" ht="38" hidden="false" customHeight="true" outlineLevel="0" collapsed="false">
      <c r="A29" s="9" t="n">
        <v>27</v>
      </c>
      <c r="B29" s="10" t="s">
        <v>110</v>
      </c>
      <c r="C29" s="9" t="s">
        <v>111</v>
      </c>
      <c r="D29" s="9" t="n">
        <v>2024028711</v>
      </c>
      <c r="E29" s="10" t="s">
        <v>112</v>
      </c>
      <c r="F29" s="11" t="n">
        <v>63.4</v>
      </c>
      <c r="G29" s="11"/>
      <c r="H29" s="12" t="n">
        <v>87.24</v>
      </c>
      <c r="I29" s="11" t="n">
        <f aca="false">F29*50%+H29*50%</f>
        <v>75.32</v>
      </c>
    </row>
    <row r="30" s="1" customFormat="true" ht="38" hidden="false" customHeight="true" outlineLevel="0" collapsed="false">
      <c r="A30" s="9" t="n">
        <v>28</v>
      </c>
      <c r="B30" s="10" t="s">
        <v>113</v>
      </c>
      <c r="C30" s="9" t="s">
        <v>114</v>
      </c>
      <c r="D30" s="9" t="n">
        <v>2024010805</v>
      </c>
      <c r="E30" s="10" t="s">
        <v>115</v>
      </c>
      <c r="F30" s="11" t="n">
        <v>66.7</v>
      </c>
      <c r="G30" s="11"/>
      <c r="H30" s="12" t="n">
        <v>84.52</v>
      </c>
      <c r="I30" s="11" t="n">
        <f aca="false">F30*50%+H30*50%</f>
        <v>75.61</v>
      </c>
    </row>
    <row r="31" s="1" customFormat="true" ht="38" hidden="false" customHeight="true" outlineLevel="0" collapsed="false">
      <c r="A31" s="9" t="n">
        <v>29</v>
      </c>
      <c r="B31" s="10" t="s">
        <v>116</v>
      </c>
      <c r="C31" s="9" t="s">
        <v>117</v>
      </c>
      <c r="D31" s="9" t="s">
        <v>118</v>
      </c>
      <c r="E31" s="10" t="s">
        <v>119</v>
      </c>
      <c r="F31" s="11" t="n">
        <v>68</v>
      </c>
      <c r="G31" s="11"/>
      <c r="H31" s="12" t="n">
        <v>83.42</v>
      </c>
      <c r="I31" s="11" t="n">
        <f aca="false">F31*50%+H31*50%</f>
        <v>75.71</v>
      </c>
    </row>
    <row r="32" s="1" customFormat="true" ht="38" hidden="false" customHeight="true" outlineLevel="0" collapsed="false">
      <c r="A32" s="9" t="n">
        <v>30</v>
      </c>
      <c r="B32" s="10" t="s">
        <v>120</v>
      </c>
      <c r="C32" s="9" t="s">
        <v>121</v>
      </c>
      <c r="D32" s="9" t="s">
        <v>122</v>
      </c>
      <c r="E32" s="10" t="s">
        <v>123</v>
      </c>
      <c r="F32" s="11" t="n">
        <v>65.85</v>
      </c>
      <c r="G32" s="11"/>
      <c r="H32" s="12" t="n">
        <v>83.34</v>
      </c>
      <c r="I32" s="11" t="n">
        <f aca="false">F32*50%+H32*50%</f>
        <v>74.595</v>
      </c>
    </row>
    <row r="33" s="1" customFormat="true" ht="38" hidden="false" customHeight="true" outlineLevel="0" collapsed="false">
      <c r="A33" s="9" t="n">
        <v>31</v>
      </c>
      <c r="B33" s="10" t="s">
        <v>124</v>
      </c>
      <c r="C33" s="9" t="s">
        <v>125</v>
      </c>
      <c r="D33" s="9" t="s">
        <v>126</v>
      </c>
      <c r="E33" s="10" t="s">
        <v>127</v>
      </c>
      <c r="F33" s="11" t="n">
        <v>63.75</v>
      </c>
      <c r="G33" s="11" t="n">
        <v>2</v>
      </c>
      <c r="H33" s="12" t="n">
        <v>82.52</v>
      </c>
      <c r="I33" s="11" t="n">
        <f aca="false">F33*40%+G33+H33*40%</f>
        <v>60.508</v>
      </c>
    </row>
    <row r="34" s="1" customFormat="true" ht="38" hidden="false" customHeight="true" outlineLevel="0" collapsed="false">
      <c r="A34" s="9" t="n">
        <v>32</v>
      </c>
      <c r="B34" s="10" t="s">
        <v>128</v>
      </c>
      <c r="C34" s="9" t="s">
        <v>125</v>
      </c>
      <c r="D34" s="9" t="s">
        <v>129</v>
      </c>
      <c r="E34" s="10" t="s">
        <v>130</v>
      </c>
      <c r="F34" s="11" t="n">
        <v>49.9</v>
      </c>
      <c r="G34" s="11" t="n">
        <v>5</v>
      </c>
      <c r="H34" s="12" t="n">
        <v>82.3</v>
      </c>
      <c r="I34" s="11" t="n">
        <f aca="false">F34*40%+G34+H34*40%</f>
        <v>57.88</v>
      </c>
    </row>
    <row r="35" s="1" customFormat="true" ht="38" hidden="false" customHeight="true" outlineLevel="0" collapsed="false">
      <c r="A35" s="9" t="n">
        <v>33</v>
      </c>
      <c r="B35" s="10" t="s">
        <v>131</v>
      </c>
      <c r="C35" s="9" t="s">
        <v>132</v>
      </c>
      <c r="D35" s="9" t="s">
        <v>133</v>
      </c>
      <c r="E35" s="10" t="s">
        <v>134</v>
      </c>
      <c r="F35" s="11" t="n">
        <v>68.25</v>
      </c>
      <c r="G35" s="11"/>
      <c r="H35" s="12" t="n">
        <v>85.32</v>
      </c>
      <c r="I35" s="11" t="n">
        <f aca="false">F35*50%+H35*50%</f>
        <v>76.785</v>
      </c>
    </row>
    <row r="36" s="1" customFormat="true" ht="38" hidden="false" customHeight="true" outlineLevel="0" collapsed="false">
      <c r="A36" s="9" t="n">
        <v>34</v>
      </c>
      <c r="B36" s="10" t="s">
        <v>135</v>
      </c>
      <c r="C36" s="9" t="s">
        <v>136</v>
      </c>
      <c r="D36" s="9" t="s">
        <v>137</v>
      </c>
      <c r="E36" s="10" t="s">
        <v>138</v>
      </c>
      <c r="F36" s="11" t="n">
        <v>72.6</v>
      </c>
      <c r="G36" s="11"/>
      <c r="H36" s="12" t="n">
        <v>84.16</v>
      </c>
      <c r="I36" s="11" t="n">
        <f aca="false">F36*50%+H36*50%</f>
        <v>78.38</v>
      </c>
    </row>
    <row r="37" s="1" customFormat="true" ht="38" hidden="false" customHeight="true" outlineLevel="0" collapsed="false">
      <c r="A37" s="9" t="n">
        <v>35</v>
      </c>
      <c r="B37" s="10" t="s">
        <v>139</v>
      </c>
      <c r="C37" s="9" t="s">
        <v>140</v>
      </c>
      <c r="D37" s="9" t="s">
        <v>141</v>
      </c>
      <c r="E37" s="10" t="s">
        <v>142</v>
      </c>
      <c r="F37" s="11" t="n">
        <v>70.7</v>
      </c>
      <c r="G37" s="11"/>
      <c r="H37" s="12" t="n">
        <v>83.32</v>
      </c>
      <c r="I37" s="11" t="n">
        <f aca="false">F37*50%+H37*50%</f>
        <v>77.01</v>
      </c>
    </row>
    <row r="38" s="1" customFormat="true" ht="38" hidden="false" customHeight="true" outlineLevel="0" collapsed="false">
      <c r="A38" s="9" t="n">
        <v>36</v>
      </c>
      <c r="B38" s="10" t="s">
        <v>143</v>
      </c>
      <c r="C38" s="9" t="s">
        <v>144</v>
      </c>
      <c r="D38" s="9" t="s">
        <v>145</v>
      </c>
      <c r="E38" s="10" t="s">
        <v>146</v>
      </c>
      <c r="F38" s="11" t="n">
        <v>69.65</v>
      </c>
      <c r="G38" s="11"/>
      <c r="H38" s="12" t="n">
        <v>82.24</v>
      </c>
      <c r="I38" s="11" t="n">
        <f aca="false">F38*50%+H38*50%</f>
        <v>75.945</v>
      </c>
    </row>
    <row r="39" s="1" customFormat="true" ht="38" hidden="false" customHeight="true" outlineLevel="0" collapsed="false">
      <c r="A39" s="9" t="n">
        <v>37</v>
      </c>
      <c r="B39" s="10" t="s">
        <v>147</v>
      </c>
      <c r="C39" s="9" t="s">
        <v>148</v>
      </c>
      <c r="D39" s="9" t="s">
        <v>149</v>
      </c>
      <c r="E39" s="10" t="s">
        <v>150</v>
      </c>
      <c r="F39" s="11" t="n">
        <v>67.15</v>
      </c>
      <c r="G39" s="11"/>
      <c r="H39" s="12" t="n">
        <v>81.82</v>
      </c>
      <c r="I39" s="11" t="n">
        <f aca="false">F39*50%+H39*50%</f>
        <v>74.485</v>
      </c>
    </row>
    <row r="40" s="1" customFormat="true" ht="38" hidden="false" customHeight="true" outlineLevel="0" collapsed="false">
      <c r="A40" s="9" t="n">
        <v>38</v>
      </c>
      <c r="B40" s="10" t="s">
        <v>147</v>
      </c>
      <c r="C40" s="9" t="s">
        <v>148</v>
      </c>
      <c r="D40" s="9" t="s">
        <v>151</v>
      </c>
      <c r="E40" s="10" t="s">
        <v>152</v>
      </c>
      <c r="F40" s="11" t="n">
        <v>62.85</v>
      </c>
      <c r="G40" s="11"/>
      <c r="H40" s="12" t="n">
        <v>83.6</v>
      </c>
      <c r="I40" s="11" t="n">
        <f aca="false">F40*50%+H40*50%</f>
        <v>73.225</v>
      </c>
    </row>
    <row r="41" s="1" customFormat="true" ht="38" hidden="false" customHeight="true" outlineLevel="0" collapsed="false">
      <c r="A41" s="9" t="n">
        <v>39</v>
      </c>
      <c r="B41" s="10" t="s">
        <v>153</v>
      </c>
      <c r="C41" s="9" t="s">
        <v>154</v>
      </c>
      <c r="D41" s="9" t="s">
        <v>155</v>
      </c>
      <c r="E41" s="10" t="s">
        <v>156</v>
      </c>
      <c r="F41" s="11" t="n">
        <v>69.2</v>
      </c>
      <c r="G41" s="11"/>
      <c r="H41" s="12" t="n">
        <v>84.3</v>
      </c>
      <c r="I41" s="11" t="n">
        <f aca="false">F41*50%+H41*50%</f>
        <v>76.75</v>
      </c>
    </row>
    <row r="42" s="1" customFormat="true" ht="38" hidden="false" customHeight="true" outlineLevel="0" collapsed="false">
      <c r="A42" s="9" t="n">
        <v>40</v>
      </c>
      <c r="B42" s="10" t="s">
        <v>157</v>
      </c>
      <c r="C42" s="9" t="s">
        <v>158</v>
      </c>
      <c r="D42" s="9" t="s">
        <v>159</v>
      </c>
      <c r="E42" s="10" t="s">
        <v>160</v>
      </c>
      <c r="F42" s="11" t="n">
        <v>65</v>
      </c>
      <c r="G42" s="11"/>
      <c r="H42" s="12" t="n">
        <v>83.96</v>
      </c>
      <c r="I42" s="11" t="n">
        <f aca="false">F42*50%+H42*50%</f>
        <v>74.48</v>
      </c>
    </row>
    <row r="43" s="1" customFormat="true" ht="38" hidden="false" customHeight="true" outlineLevel="0" collapsed="false">
      <c r="A43" s="9" t="n">
        <v>41</v>
      </c>
      <c r="B43" s="10" t="s">
        <v>161</v>
      </c>
      <c r="C43" s="9" t="s">
        <v>162</v>
      </c>
      <c r="D43" s="9" t="s">
        <v>163</v>
      </c>
      <c r="E43" s="10" t="s">
        <v>164</v>
      </c>
      <c r="F43" s="11" t="n">
        <v>70.65</v>
      </c>
      <c r="G43" s="11"/>
      <c r="H43" s="12" t="n">
        <v>83.84</v>
      </c>
      <c r="I43" s="11" t="n">
        <f aca="false">F43*50%+H43*50%</f>
        <v>77.245</v>
      </c>
    </row>
    <row r="44" s="1" customFormat="true" ht="38" hidden="false" customHeight="true" outlineLevel="0" collapsed="false">
      <c r="A44" s="9" t="n">
        <v>42</v>
      </c>
      <c r="B44" s="10" t="s">
        <v>165</v>
      </c>
      <c r="C44" s="9" t="s">
        <v>166</v>
      </c>
      <c r="D44" s="9" t="s">
        <v>167</v>
      </c>
      <c r="E44" s="10" t="s">
        <v>168</v>
      </c>
      <c r="F44" s="11" t="n">
        <v>67.05</v>
      </c>
      <c r="G44" s="11"/>
      <c r="H44" s="12" t="n">
        <v>81</v>
      </c>
      <c r="I44" s="11" t="n">
        <f aca="false">F44*50%+H44*50%</f>
        <v>74.025</v>
      </c>
    </row>
    <row r="45" s="1" customFormat="true" ht="38" hidden="false" customHeight="true" outlineLevel="0" collapsed="false">
      <c r="A45" s="9" t="n">
        <v>43</v>
      </c>
      <c r="B45" s="10" t="s">
        <v>169</v>
      </c>
      <c r="C45" s="9" t="s">
        <v>170</v>
      </c>
      <c r="D45" s="9" t="s">
        <v>171</v>
      </c>
      <c r="E45" s="10" t="s">
        <v>172</v>
      </c>
      <c r="F45" s="11" t="n">
        <v>58.75</v>
      </c>
      <c r="G45" s="11"/>
      <c r="H45" s="12" t="n">
        <v>81.1</v>
      </c>
      <c r="I45" s="11" t="n">
        <f aca="false">F45*50%+H45*50%</f>
        <v>69.925</v>
      </c>
    </row>
    <row r="46" s="1" customFormat="true" ht="38" hidden="false" customHeight="true" outlineLevel="0" collapsed="false">
      <c r="A46" s="9" t="n">
        <v>44</v>
      </c>
      <c r="B46" s="10" t="s">
        <v>173</v>
      </c>
      <c r="C46" s="9" t="s">
        <v>174</v>
      </c>
      <c r="D46" s="9" t="s">
        <v>175</v>
      </c>
      <c r="E46" s="10" t="s">
        <v>176</v>
      </c>
      <c r="F46" s="11" t="n">
        <v>70.15</v>
      </c>
      <c r="G46" s="11"/>
      <c r="H46" s="12" t="n">
        <v>83.64</v>
      </c>
      <c r="I46" s="11" t="n">
        <f aca="false">F46*50%+H46*50%</f>
        <v>76.895</v>
      </c>
    </row>
    <row r="47" s="1" customFormat="true" ht="38" hidden="false" customHeight="true" outlineLevel="0" collapsed="false">
      <c r="A47" s="9" t="n">
        <v>45</v>
      </c>
      <c r="B47" s="10" t="s">
        <v>177</v>
      </c>
      <c r="C47" s="9" t="s">
        <v>174</v>
      </c>
      <c r="D47" s="9" t="s">
        <v>178</v>
      </c>
      <c r="E47" s="10" t="s">
        <v>179</v>
      </c>
      <c r="F47" s="11" t="n">
        <v>69.1</v>
      </c>
      <c r="G47" s="11"/>
      <c r="H47" s="12" t="n">
        <v>82.06</v>
      </c>
      <c r="I47" s="11" t="n">
        <f aca="false">F47*50%+H47*50%</f>
        <v>75.58</v>
      </c>
    </row>
    <row r="48" s="1" customFormat="true" ht="38" hidden="false" customHeight="true" outlineLevel="0" collapsed="false">
      <c r="A48" s="9" t="n">
        <v>46</v>
      </c>
      <c r="B48" s="10" t="s">
        <v>180</v>
      </c>
      <c r="C48" s="9" t="s">
        <v>174</v>
      </c>
      <c r="D48" s="9" t="s">
        <v>181</v>
      </c>
      <c r="E48" s="10" t="s">
        <v>182</v>
      </c>
      <c r="F48" s="11" t="n">
        <v>68.8</v>
      </c>
      <c r="G48" s="11"/>
      <c r="H48" s="12" t="n">
        <v>82.08</v>
      </c>
      <c r="I48" s="11" t="n">
        <f aca="false">F48*50%+H48*50%</f>
        <v>75.44</v>
      </c>
    </row>
    <row r="49" s="1" customFormat="true" ht="38" hidden="false" customHeight="true" outlineLevel="0" collapsed="false">
      <c r="A49" s="9" t="n">
        <v>47</v>
      </c>
      <c r="B49" s="10" t="s">
        <v>183</v>
      </c>
      <c r="C49" s="9" t="s">
        <v>174</v>
      </c>
      <c r="D49" s="9" t="s">
        <v>184</v>
      </c>
      <c r="E49" s="10" t="s">
        <v>185</v>
      </c>
      <c r="F49" s="11" t="n">
        <v>66.75</v>
      </c>
      <c r="G49" s="11"/>
      <c r="H49" s="12" t="n">
        <v>83.8</v>
      </c>
      <c r="I49" s="11" t="n">
        <f aca="false">F49*50%+H49*50%</f>
        <v>75.275</v>
      </c>
    </row>
    <row r="50" s="1" customFormat="true" ht="38" hidden="false" customHeight="true" outlineLevel="0" collapsed="false">
      <c r="A50" s="9" t="n">
        <v>48</v>
      </c>
      <c r="B50" s="10" t="s">
        <v>186</v>
      </c>
      <c r="C50" s="9" t="s">
        <v>187</v>
      </c>
      <c r="D50" s="9" t="s">
        <v>188</v>
      </c>
      <c r="E50" s="10" t="s">
        <v>189</v>
      </c>
      <c r="F50" s="11" t="n">
        <v>62.8</v>
      </c>
      <c r="G50" s="11"/>
      <c r="H50" s="12" t="n">
        <v>79.5</v>
      </c>
      <c r="I50" s="11" t="n">
        <f aca="false">F50*50%+H50*50%</f>
        <v>71.15</v>
      </c>
    </row>
    <row r="51" s="1" customFormat="true" ht="38" hidden="false" customHeight="true" outlineLevel="0" collapsed="false">
      <c r="A51" s="9" t="n">
        <v>49</v>
      </c>
      <c r="B51" s="10" t="s">
        <v>186</v>
      </c>
      <c r="C51" s="9" t="s">
        <v>190</v>
      </c>
      <c r="D51" s="9" t="n">
        <v>2024023411</v>
      </c>
      <c r="E51" s="10" t="s">
        <v>191</v>
      </c>
      <c r="F51" s="11" t="n">
        <v>67.25</v>
      </c>
      <c r="G51" s="11"/>
      <c r="H51" s="12" t="n">
        <v>79.46</v>
      </c>
      <c r="I51" s="11" t="n">
        <f aca="false">F51*50%+H51*50%</f>
        <v>73.355</v>
      </c>
    </row>
    <row r="52" s="1" customFormat="true" ht="38" hidden="false" customHeight="true" outlineLevel="0" collapsed="false">
      <c r="A52" s="9" t="n">
        <v>50</v>
      </c>
      <c r="B52" s="10" t="s">
        <v>192</v>
      </c>
      <c r="C52" s="9" t="s">
        <v>193</v>
      </c>
      <c r="D52" s="9" t="s">
        <v>194</v>
      </c>
      <c r="E52" s="10" t="s">
        <v>195</v>
      </c>
      <c r="F52" s="11" t="n">
        <v>70.45</v>
      </c>
      <c r="G52" s="11"/>
      <c r="H52" s="12" t="n">
        <v>77.9</v>
      </c>
      <c r="I52" s="11" t="n">
        <f aca="false">F52*50%+H52*50%</f>
        <v>74.175</v>
      </c>
    </row>
    <row r="53" s="1" customFormat="true" ht="38" hidden="false" customHeight="true" outlineLevel="0" collapsed="false">
      <c r="A53" s="9" t="n">
        <v>51</v>
      </c>
      <c r="B53" s="10" t="s">
        <v>192</v>
      </c>
      <c r="C53" s="9" t="s">
        <v>196</v>
      </c>
      <c r="D53" s="9" t="s">
        <v>197</v>
      </c>
      <c r="E53" s="10" t="s">
        <v>198</v>
      </c>
      <c r="F53" s="11" t="n">
        <v>60.8</v>
      </c>
      <c r="G53" s="11"/>
      <c r="H53" s="12" t="n">
        <v>81.3</v>
      </c>
      <c r="I53" s="11" t="n">
        <f aca="false">F53*50%+H53*50%</f>
        <v>71.05</v>
      </c>
    </row>
    <row r="54" s="1" customFormat="true" ht="38" hidden="false" customHeight="true" outlineLevel="0" collapsed="false">
      <c r="A54" s="9" t="n">
        <v>52</v>
      </c>
      <c r="B54" s="10" t="s">
        <v>199</v>
      </c>
      <c r="C54" s="9" t="s">
        <v>200</v>
      </c>
      <c r="D54" s="9" t="s">
        <v>201</v>
      </c>
      <c r="E54" s="10" t="s">
        <v>202</v>
      </c>
      <c r="F54" s="11" t="n">
        <v>78</v>
      </c>
      <c r="G54" s="11"/>
      <c r="H54" s="12" t="n">
        <v>81.7</v>
      </c>
      <c r="I54" s="11" t="n">
        <f aca="false">F54*50%+H54*50%</f>
        <v>79.85</v>
      </c>
    </row>
  </sheetData>
  <sheetProtection sheet="true" password="ee2d" objects="true" selectLockedCells="true" selectUnlockedCells="true"/>
  <autoFilter ref="B2:ID54"/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4-02T08:26:58Z</dcterms:created>
  <dc:creator/>
  <dc:description/>
  <dc:language>en-US</dc:language>
  <cp:lastModifiedBy>麟</cp:lastModifiedBy>
  <dcterms:modified xsi:type="dcterms:W3CDTF">2024-06-28T03:27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C3C78B61A648A6946EF189A1CB5515_12</vt:lpwstr>
  </property>
  <property fmtid="{D5CDD505-2E9C-101B-9397-08002B2CF9AE}" pid="3" name="KSOProductBuildVer">
    <vt:lpwstr>2052-12.1.0.17133</vt:lpwstr>
  </property>
</Properties>
</file>