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政策性保险（种植业）保费统计表</t>
    </r>
  </si>
  <si>
    <t xml:space="preserve">公司</t>
  </si>
  <si>
    <t xml:space="preserve">苹果</t>
  </si>
  <si>
    <t xml:space="preserve">桃</t>
  </si>
  <si>
    <t xml:space="preserve">大樱桃</t>
  </si>
  <si>
    <t xml:space="preserve">葡萄</t>
  </si>
  <si>
    <t xml:space="preserve">玉米</t>
  </si>
  <si>
    <t xml:space="preserve">小麦</t>
  </si>
  <si>
    <t xml:space="preserve">日光温室</t>
  </si>
  <si>
    <t xml:space="preserve">大拱棚</t>
  </si>
  <si>
    <t xml:space="preserve">总保费</t>
  </si>
  <si>
    <t xml:space="preserve">泰山</t>
  </si>
  <si>
    <t xml:space="preserve">中华</t>
  </si>
  <si>
    <t xml:space="preserve">人寿</t>
  </si>
  <si>
    <t xml:space="preserve">合计</t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政策性保险（种植业）保费补贴明细表</t>
    </r>
  </si>
  <si>
    <t xml:space="preserve">单位：亩、元</t>
  </si>
  <si>
    <t xml:space="preserve">财政补贴</t>
  </si>
  <si>
    <t xml:space="preserve">小计</t>
  </si>
  <si>
    <t xml:space="preserve">中央</t>
  </si>
  <si>
    <t xml:space="preserve">省</t>
  </si>
  <si>
    <t xml:space="preserve">市</t>
  </si>
  <si>
    <t xml:space="preserve">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sz val="11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  <cellStyle name="常规_Sheet1_2" xfId="34"/>
    <cellStyle name="常规_Sheet1_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4.87"/>
    <col collapsed="false" customWidth="true" hidden="false" outlineLevel="0" max="3" min="3" style="1" width="9.62"/>
    <col collapsed="false" customWidth="true" hidden="false" outlineLevel="0" max="4" min="4" style="1" width="13.62"/>
    <col collapsed="false" customWidth="true" hidden="false" outlineLevel="0" max="5" min="5" style="1" width="7.99"/>
    <col collapsed="false" customWidth="true" hidden="false" outlineLevel="0" max="6" min="6" style="1" width="12.36"/>
    <col collapsed="false" customWidth="true" hidden="false" outlineLevel="0" max="7" min="7" style="1" width="8.5"/>
    <col collapsed="false" customWidth="true" hidden="false" outlineLevel="0" max="8" min="8" style="1" width="6.36"/>
    <col collapsed="false" customWidth="true" hidden="false" outlineLevel="0" max="9" min="9" style="1" width="8.79"/>
    <col collapsed="false" customWidth="true" hidden="false" outlineLevel="0" max="10" min="10" style="1" width="12.62"/>
    <col collapsed="false" customWidth="true" hidden="false" outlineLevel="0" max="11" min="11" style="1" width="10.37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/>
    </row>
    <row r="4" customFormat="false" ht="18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</row>
    <row r="5" s="10" customFormat="true" ht="18" hidden="false" customHeight="true" outlineLevel="0" collapsed="false">
      <c r="A5" s="7" t="s">
        <v>11</v>
      </c>
      <c r="B5" s="8" t="n">
        <v>68151.27</v>
      </c>
      <c r="C5" s="8"/>
      <c r="D5" s="8"/>
      <c r="E5" s="8"/>
      <c r="F5" s="8"/>
      <c r="G5" s="8"/>
      <c r="H5" s="8"/>
      <c r="I5" s="8"/>
      <c r="J5" s="8" t="n">
        <f aca="false">B5*200</f>
        <v>13630254</v>
      </c>
      <c r="K5" s="9"/>
    </row>
    <row r="6" s="10" customFormat="true" ht="15" hidden="false" customHeight="true" outlineLevel="0" collapsed="false">
      <c r="A6" s="7"/>
      <c r="B6" s="8"/>
      <c r="C6" s="11" t="n">
        <v>5114.04</v>
      </c>
      <c r="D6" s="12"/>
      <c r="E6" s="12"/>
      <c r="F6" s="8"/>
      <c r="G6" s="8"/>
      <c r="H6" s="8"/>
      <c r="I6" s="8"/>
      <c r="J6" s="8" t="n">
        <f aca="false">C6*150</f>
        <v>767106</v>
      </c>
      <c r="K6" s="9"/>
    </row>
    <row r="7" s="10" customFormat="true" ht="14.1" hidden="false" customHeight="true" outlineLevel="0" collapsed="false">
      <c r="A7" s="7"/>
      <c r="B7" s="11"/>
      <c r="C7" s="11"/>
      <c r="D7" s="8" t="n">
        <v>47220.6</v>
      </c>
      <c r="E7" s="8"/>
      <c r="F7" s="11"/>
      <c r="G7" s="11"/>
      <c r="H7" s="11"/>
      <c r="I7" s="11"/>
      <c r="J7" s="8" t="n">
        <f aca="false">D7*200</f>
        <v>9444120</v>
      </c>
      <c r="K7" s="9"/>
    </row>
    <row r="8" s="10" customFormat="true" ht="14.1" hidden="false" customHeight="true" outlineLevel="0" collapsed="false">
      <c r="A8" s="7"/>
      <c r="B8" s="11"/>
      <c r="C8" s="11"/>
      <c r="D8" s="8"/>
      <c r="E8" s="8" t="n">
        <v>725.1</v>
      </c>
      <c r="F8" s="11"/>
      <c r="G8" s="11"/>
      <c r="H8" s="11"/>
      <c r="I8" s="11"/>
      <c r="J8" s="8" t="n">
        <f aca="false">E8*200</f>
        <v>145020</v>
      </c>
      <c r="K8" s="9"/>
    </row>
    <row r="9" s="10" customFormat="true" ht="14.1" hidden="false" customHeight="true" outlineLevel="0" collapsed="false">
      <c r="A9" s="7"/>
      <c r="B9" s="11"/>
      <c r="C9" s="11"/>
      <c r="D9" s="8"/>
      <c r="E9" s="8"/>
      <c r="F9" s="11" t="n">
        <v>53972.99</v>
      </c>
      <c r="G9" s="11"/>
      <c r="H9" s="11"/>
      <c r="I9" s="11"/>
      <c r="J9" s="8" t="n">
        <f aca="false">F9*20</f>
        <v>1079459.8</v>
      </c>
      <c r="K9" s="9"/>
    </row>
    <row r="10" s="10" customFormat="true" ht="14.1" hidden="false" customHeight="true" outlineLevel="0" collapsed="false">
      <c r="A10" s="7"/>
      <c r="B10" s="11"/>
      <c r="C10" s="11"/>
      <c r="D10" s="8"/>
      <c r="E10" s="8"/>
      <c r="F10" s="11"/>
      <c r="G10" s="11" t="n">
        <v>553.89</v>
      </c>
      <c r="H10" s="11"/>
      <c r="I10" s="11"/>
      <c r="J10" s="8" t="n">
        <f aca="false">G10*20</f>
        <v>11077.8</v>
      </c>
      <c r="K10" s="9"/>
    </row>
    <row r="11" s="10" customFormat="true" ht="14.1" hidden="false" customHeight="true" outlineLevel="0" collapsed="false">
      <c r="A11" s="7"/>
      <c r="B11" s="11"/>
      <c r="C11" s="11"/>
      <c r="D11" s="8"/>
      <c r="E11" s="8"/>
      <c r="F11" s="11"/>
      <c r="G11" s="11"/>
      <c r="H11" s="11" t="n">
        <v>2</v>
      </c>
      <c r="I11" s="11"/>
      <c r="J11" s="8" t="n">
        <f aca="false">H11*460</f>
        <v>920</v>
      </c>
      <c r="K11" s="9"/>
    </row>
    <row r="12" s="10" customFormat="true" ht="14.1" hidden="false" customHeight="true" outlineLevel="0" collapsed="false">
      <c r="A12" s="7"/>
      <c r="B12" s="11"/>
      <c r="C12" s="11"/>
      <c r="D12" s="8"/>
      <c r="E12" s="8"/>
      <c r="F12" s="11"/>
      <c r="G12" s="11"/>
      <c r="H12" s="11"/>
      <c r="I12" s="11" t="n">
        <v>92</v>
      </c>
      <c r="J12" s="8" t="n">
        <f aca="false">I12*550</f>
        <v>50600</v>
      </c>
      <c r="K12" s="9"/>
    </row>
    <row r="13" s="10" customFormat="true" ht="15" hidden="false" customHeight="true" outlineLevel="0" collapsed="false">
      <c r="A13" s="13" t="s">
        <v>12</v>
      </c>
      <c r="B13" s="11" t="n">
        <v>7699.5</v>
      </c>
      <c r="C13" s="11"/>
      <c r="D13" s="14"/>
      <c r="E13" s="14"/>
      <c r="F13" s="11"/>
      <c r="G13" s="11"/>
      <c r="H13" s="11"/>
      <c r="I13" s="11"/>
      <c r="J13" s="8" t="n">
        <f aca="false">B13*200</f>
        <v>1539900</v>
      </c>
      <c r="K13" s="9"/>
    </row>
    <row r="14" s="10" customFormat="true" ht="18" hidden="false" customHeight="true" outlineLevel="0" collapsed="false">
      <c r="A14" s="13"/>
      <c r="B14" s="15"/>
      <c r="C14" s="15" t="n">
        <v>17811.79</v>
      </c>
      <c r="D14" s="14"/>
      <c r="E14" s="14"/>
      <c r="F14" s="11"/>
      <c r="G14" s="11"/>
      <c r="H14" s="11"/>
      <c r="I14" s="11"/>
      <c r="J14" s="8" t="n">
        <f aca="false">C14*150</f>
        <v>2671768.5</v>
      </c>
      <c r="K14" s="9"/>
    </row>
    <row r="15" s="10" customFormat="true" ht="18" hidden="false" customHeight="true" outlineLevel="0" collapsed="false">
      <c r="A15" s="13"/>
      <c r="B15" s="15"/>
      <c r="C15" s="15"/>
      <c r="D15" s="11" t="n">
        <v>807.1</v>
      </c>
      <c r="E15" s="11"/>
      <c r="F15" s="11"/>
      <c r="G15" s="11"/>
      <c r="H15" s="11"/>
      <c r="I15" s="11"/>
      <c r="J15" s="8" t="n">
        <f aca="false">D15*200</f>
        <v>161420</v>
      </c>
      <c r="K15" s="9"/>
    </row>
    <row r="16" s="10" customFormat="true" ht="18" hidden="false" customHeight="true" outlineLevel="0" collapsed="false">
      <c r="A16" s="13"/>
      <c r="B16" s="15"/>
      <c r="C16" s="15"/>
      <c r="D16" s="11"/>
      <c r="E16" s="11" t="n">
        <v>266.5</v>
      </c>
      <c r="F16" s="11"/>
      <c r="G16" s="11"/>
      <c r="H16" s="11"/>
      <c r="I16" s="11"/>
      <c r="J16" s="8" t="n">
        <f aca="false">E16*200</f>
        <v>53300</v>
      </c>
      <c r="K16" s="9"/>
    </row>
    <row r="17" s="10" customFormat="true" ht="18" hidden="false" customHeight="true" outlineLevel="0" collapsed="false">
      <c r="A17" s="13"/>
      <c r="B17" s="15"/>
      <c r="C17" s="15"/>
      <c r="D17" s="11"/>
      <c r="E17" s="11"/>
      <c r="F17" s="11" t="n">
        <v>88433.09</v>
      </c>
      <c r="G17" s="11"/>
      <c r="H17" s="11"/>
      <c r="I17" s="11"/>
      <c r="J17" s="8" t="n">
        <f aca="false">F17*20</f>
        <v>1768661.8</v>
      </c>
      <c r="K17" s="9"/>
    </row>
    <row r="18" s="10" customFormat="true" ht="18" hidden="false" customHeight="true" outlineLevel="0" collapsed="false">
      <c r="A18" s="13"/>
      <c r="B18" s="15"/>
      <c r="C18" s="15"/>
      <c r="D18" s="11"/>
      <c r="E18" s="11"/>
      <c r="F18" s="11"/>
      <c r="G18" s="11" t="n">
        <v>1627.53</v>
      </c>
      <c r="H18" s="11"/>
      <c r="I18" s="11"/>
      <c r="J18" s="8" t="n">
        <f aca="false">G18*20</f>
        <v>32550.6</v>
      </c>
      <c r="K18" s="9"/>
    </row>
    <row r="19" s="10" customFormat="true" ht="18" hidden="false" customHeight="true" outlineLevel="0" collapsed="false">
      <c r="A19" s="13"/>
      <c r="B19" s="15"/>
      <c r="C19" s="15"/>
      <c r="D19" s="11"/>
      <c r="E19" s="11"/>
      <c r="F19" s="11"/>
      <c r="G19" s="11"/>
      <c r="H19" s="11" t="n">
        <v>21.6</v>
      </c>
      <c r="I19" s="11"/>
      <c r="J19" s="8" t="n">
        <f aca="false">H19*460</f>
        <v>9936</v>
      </c>
      <c r="K19" s="9"/>
    </row>
    <row r="20" s="10" customFormat="true" ht="15" hidden="false" customHeight="true" outlineLevel="0" collapsed="false">
      <c r="A20" s="13"/>
      <c r="B20" s="15"/>
      <c r="C20" s="15"/>
      <c r="D20" s="11"/>
      <c r="E20" s="11"/>
      <c r="F20" s="11"/>
      <c r="G20" s="11"/>
      <c r="H20" s="11"/>
      <c r="I20" s="11" t="n">
        <v>134</v>
      </c>
      <c r="J20" s="8" t="n">
        <f aca="false">I20*550</f>
        <v>73700</v>
      </c>
      <c r="K20" s="9"/>
    </row>
    <row r="21" s="19" customFormat="true" ht="24.95" hidden="false" customHeight="true" outlineLevel="0" collapsed="false">
      <c r="A21" s="16" t="s">
        <v>13</v>
      </c>
      <c r="B21" s="17" t="n">
        <v>28483.5</v>
      </c>
      <c r="C21" s="11"/>
      <c r="D21" s="11"/>
      <c r="E21" s="11"/>
      <c r="F21" s="11"/>
      <c r="G21" s="11"/>
      <c r="H21" s="11"/>
      <c r="I21" s="11"/>
      <c r="J21" s="8" t="n">
        <f aca="false">B21*200</f>
        <v>5696700</v>
      </c>
      <c r="K21" s="18"/>
    </row>
    <row r="22" s="19" customFormat="true" ht="17.1" hidden="false" customHeight="true" outlineLevel="0" collapsed="false">
      <c r="A22" s="16"/>
      <c r="B22" s="17"/>
      <c r="C22" s="11" t="n">
        <v>7590.9</v>
      </c>
      <c r="D22" s="11"/>
      <c r="E22" s="11"/>
      <c r="F22" s="11"/>
      <c r="G22" s="11"/>
      <c r="H22" s="11"/>
      <c r="I22" s="11"/>
      <c r="J22" s="8" t="n">
        <f aca="false">C22*150</f>
        <v>1138635</v>
      </c>
      <c r="K22" s="18"/>
    </row>
    <row r="23" s="19" customFormat="true" ht="17.1" hidden="false" customHeight="true" outlineLevel="0" collapsed="false">
      <c r="A23" s="16"/>
      <c r="B23" s="17"/>
      <c r="C23" s="11"/>
      <c r="D23" s="11" t="n">
        <v>0</v>
      </c>
      <c r="E23" s="11"/>
      <c r="F23" s="11"/>
      <c r="G23" s="11"/>
      <c r="H23" s="11"/>
      <c r="I23" s="11"/>
      <c r="J23" s="11"/>
      <c r="K23" s="18"/>
    </row>
    <row r="24" s="19" customFormat="true" ht="17.1" hidden="false" customHeight="true" outlineLevel="0" collapsed="false">
      <c r="A24" s="16"/>
      <c r="B24" s="17"/>
      <c r="C24" s="11"/>
      <c r="D24" s="11"/>
      <c r="E24" s="11" t="n">
        <v>20</v>
      </c>
      <c r="F24" s="11"/>
      <c r="G24" s="11"/>
      <c r="H24" s="11"/>
      <c r="I24" s="11"/>
      <c r="J24" s="11" t="n">
        <f aca="false">E24*200</f>
        <v>4000</v>
      </c>
      <c r="K24" s="18"/>
    </row>
    <row r="25" s="19" customFormat="true" ht="17.1" hidden="false" customHeight="true" outlineLevel="0" collapsed="false">
      <c r="A25" s="16"/>
      <c r="B25" s="17"/>
      <c r="C25" s="11"/>
      <c r="D25" s="11"/>
      <c r="E25" s="11"/>
      <c r="F25" s="11" t="n">
        <v>58422.89</v>
      </c>
      <c r="G25" s="11"/>
      <c r="H25" s="11"/>
      <c r="I25" s="11"/>
      <c r="J25" s="11" t="n">
        <f aca="false">F25*20</f>
        <v>1168457.8</v>
      </c>
      <c r="K25" s="18"/>
    </row>
    <row r="26" s="19" customFormat="true" ht="17.1" hidden="false" customHeight="true" outlineLevel="0" collapsed="false">
      <c r="A26" s="16"/>
      <c r="B26" s="17"/>
      <c r="C26" s="11"/>
      <c r="D26" s="11"/>
      <c r="E26" s="11"/>
      <c r="F26" s="11"/>
      <c r="G26" s="11" t="n">
        <v>127.98</v>
      </c>
      <c r="H26" s="11"/>
      <c r="I26" s="11"/>
      <c r="J26" s="11" t="n">
        <f aca="false">G26*20</f>
        <v>2559.6</v>
      </c>
      <c r="K26" s="18"/>
    </row>
    <row r="27" s="19" customFormat="true" ht="17.1" hidden="false" customHeight="true" outlineLevel="0" collapsed="false">
      <c r="A27" s="16"/>
      <c r="B27" s="17"/>
      <c r="C27" s="11"/>
      <c r="D27" s="11"/>
      <c r="E27" s="11"/>
      <c r="F27" s="11"/>
      <c r="G27" s="11"/>
      <c r="H27" s="11" t="n">
        <v>0</v>
      </c>
      <c r="I27" s="11"/>
      <c r="J27" s="11"/>
      <c r="K27" s="18"/>
    </row>
    <row r="28" customFormat="false" ht="24.95" hidden="false" customHeight="true" outlineLevel="0" collapsed="false">
      <c r="A28" s="20" t="s">
        <v>14</v>
      </c>
      <c r="B28" s="11" t="n">
        <f aca="false">SUM(B5:B27)</f>
        <v>104334.27</v>
      </c>
      <c r="C28" s="11" t="n">
        <f aca="false">SUM(C5:C27)</f>
        <v>30516.73</v>
      </c>
      <c r="D28" s="11" t="n">
        <f aca="false">SUM(D5:D27)</f>
        <v>48027.7</v>
      </c>
      <c r="E28" s="11" t="n">
        <f aca="false">SUM(E5:E27)</f>
        <v>1011.6</v>
      </c>
      <c r="F28" s="11" t="n">
        <f aca="false">SUM(F5:F27)</f>
        <v>200828.97</v>
      </c>
      <c r="G28" s="11" t="n">
        <f aca="false">SUM(G5:G27)</f>
        <v>2309.4</v>
      </c>
      <c r="H28" s="11" t="n">
        <f aca="false">SUM(H5:H27)</f>
        <v>23.6</v>
      </c>
      <c r="I28" s="11" t="n">
        <f aca="false">SUM(I5:I27)</f>
        <v>226</v>
      </c>
      <c r="J28" s="11" t="n">
        <f aca="false">SUM(J5:J27)</f>
        <v>39450146.9</v>
      </c>
      <c r="K28" s="6"/>
    </row>
    <row r="29" customFormat="false" ht="18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5.6" hidden="false" customHeight="false" outlineLevel="0" collapsed="false">
      <c r="C30" s="22"/>
      <c r="D30" s="22"/>
      <c r="E30" s="22"/>
      <c r="F30" s="22"/>
      <c r="G30" s="22"/>
      <c r="H30" s="22"/>
      <c r="I30" s="23"/>
    </row>
    <row r="31" customFormat="false" ht="15.6" hidden="false" customHeight="false" outlineLevel="0" collapsed="false">
      <c r="C31" s="22"/>
      <c r="D31" s="22"/>
      <c r="E31" s="22"/>
      <c r="F31" s="22"/>
      <c r="G31" s="22"/>
      <c r="H31" s="22"/>
      <c r="I31" s="23"/>
    </row>
  </sheetData>
  <mergeCells count="19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A12"/>
    <mergeCell ref="A13:A20"/>
    <mergeCell ref="A21:A27"/>
    <mergeCell ref="A29:J29"/>
    <mergeCell ref="C30:F30"/>
    <mergeCell ref="G30:H30"/>
    <mergeCell ref="C31:F31"/>
    <mergeCell ref="G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9" activeCellId="0" sqref="I29:O3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9.36"/>
    <col collapsed="false" customWidth="true" hidden="false" outlineLevel="0" max="4" min="4" style="0" width="9.24"/>
    <col collapsed="false" customWidth="true" hidden="false" outlineLevel="0" max="6" min="6" style="0" width="10.37"/>
    <col collapsed="false" customWidth="true" hidden="false" outlineLevel="0" max="10" min="10" style="0" width="12.12"/>
    <col collapsed="false" customWidth="true" hidden="false" outlineLevel="0" max="12" min="11" style="0" width="11.5"/>
    <col collapsed="false" customWidth="true" hidden="false" outlineLevel="0" max="13" min="13" style="0" width="14.74"/>
    <col collapsed="false" customWidth="true" hidden="false" outlineLevel="0" max="14" min="14" style="0" width="10.37"/>
    <col collapsed="false" customWidth="true" hidden="false" outlineLevel="0" max="15" min="15" style="0" width="14.87"/>
  </cols>
  <sheetData>
    <row r="1" customFormat="false" ht="21.95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</row>
    <row r="2" customFormat="false" ht="2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4" t="s">
        <v>16</v>
      </c>
      <c r="N2" s="3"/>
      <c r="O2" s="3"/>
      <c r="P2" s="1"/>
    </row>
    <row r="3" customFormat="false" ht="18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4" t="s">
        <v>17</v>
      </c>
      <c r="L3" s="4"/>
      <c r="M3" s="4"/>
      <c r="N3" s="4"/>
      <c r="O3" s="4"/>
      <c r="P3" s="6"/>
    </row>
    <row r="4" customFormat="false" ht="18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6"/>
    </row>
    <row r="5" s="10" customFormat="true" ht="18" hidden="false" customHeight="true" outlineLevel="0" collapsed="false">
      <c r="A5" s="7" t="s">
        <v>11</v>
      </c>
      <c r="B5" s="8" t="n">
        <v>68151.27</v>
      </c>
      <c r="C5" s="8"/>
      <c r="D5" s="8"/>
      <c r="E5" s="8"/>
      <c r="F5" s="8" t="n">
        <f aca="false">SUM(B5:E5)</f>
        <v>68151.27</v>
      </c>
      <c r="G5" s="8"/>
      <c r="H5" s="8"/>
      <c r="I5" s="8"/>
      <c r="J5" s="8" t="n">
        <f aca="false">B5*200</f>
        <v>13630254</v>
      </c>
      <c r="K5" s="8" t="n">
        <f aca="false">L5+M5+N5+O5</f>
        <v>8178152.4</v>
      </c>
      <c r="L5" s="26"/>
      <c r="M5" s="8" t="n">
        <f aca="false">J5*0.25</f>
        <v>3407563.5</v>
      </c>
      <c r="N5" s="26"/>
      <c r="O5" s="8" t="n">
        <f aca="false">J5*0.35</f>
        <v>4770588.9</v>
      </c>
      <c r="P5" s="9"/>
    </row>
    <row r="6" s="10" customFormat="true" ht="15" hidden="false" customHeight="true" outlineLevel="0" collapsed="false">
      <c r="A6" s="7" t="s">
        <v>12</v>
      </c>
      <c r="B6" s="11" t="n">
        <v>7699.5</v>
      </c>
      <c r="C6" s="11"/>
      <c r="D6" s="14"/>
      <c r="E6" s="14"/>
      <c r="F6" s="11" t="n">
        <f aca="false">SUM(B6:E6)</f>
        <v>7699.5</v>
      </c>
      <c r="G6" s="11"/>
      <c r="H6" s="11"/>
      <c r="I6" s="11"/>
      <c r="J6" s="8" t="n">
        <f aca="false">B6*200</f>
        <v>1539900</v>
      </c>
      <c r="K6" s="8" t="n">
        <f aca="false">L6+M6+N6+O6</f>
        <v>923940</v>
      </c>
      <c r="L6" s="26"/>
      <c r="M6" s="8" t="n">
        <f aca="false">J6*0.25</f>
        <v>384975</v>
      </c>
      <c r="N6" s="26"/>
      <c r="O6" s="8" t="n">
        <f aca="false">J6*0.35</f>
        <v>538965</v>
      </c>
      <c r="P6" s="9"/>
    </row>
    <row r="7" s="19" customFormat="true" ht="24.95" hidden="false" customHeight="true" outlineLevel="0" collapsed="false">
      <c r="A7" s="16" t="s">
        <v>13</v>
      </c>
      <c r="B7" s="17" t="n">
        <v>28483.5</v>
      </c>
      <c r="C7" s="11"/>
      <c r="D7" s="11"/>
      <c r="E7" s="11"/>
      <c r="F7" s="11" t="n">
        <f aca="false">SUM(B7:E7)</f>
        <v>28483.5</v>
      </c>
      <c r="G7" s="11"/>
      <c r="H7" s="11"/>
      <c r="I7" s="11"/>
      <c r="J7" s="8" t="n">
        <f aca="false">B7*200</f>
        <v>5696700</v>
      </c>
      <c r="K7" s="8" t="n">
        <f aca="false">L7+M7+N7+O7</f>
        <v>3418020</v>
      </c>
      <c r="L7" s="11"/>
      <c r="M7" s="11" t="n">
        <f aca="false">J7*0.25</f>
        <v>1424175</v>
      </c>
      <c r="N7" s="11"/>
      <c r="O7" s="11" t="n">
        <f aca="false">J7*0.35</f>
        <v>1993845</v>
      </c>
      <c r="P7" s="18"/>
    </row>
    <row r="8" customFormat="false" ht="15.6" hidden="false" customHeight="false" outlineLevel="0" collapsed="false">
      <c r="B8" s="0" t="n">
        <f aca="false">SUM(B5:B7)</f>
        <v>104334.27</v>
      </c>
      <c r="F8" s="0" t="n">
        <f aca="false">SUM(B8:E8)</f>
        <v>104334.27</v>
      </c>
      <c r="J8" s="0" t="n">
        <f aca="false">SUM(J5:J7)</f>
        <v>20866854</v>
      </c>
      <c r="K8" s="0" t="n">
        <f aca="false">SUM(K5:K7)</f>
        <v>12520112.4</v>
      </c>
      <c r="M8" s="0" t="n">
        <f aca="false">SUM(M5:M7)</f>
        <v>5216713.5</v>
      </c>
      <c r="O8" s="0" t="n">
        <f aca="false">SUM(O5:O7)</f>
        <v>7303398.9</v>
      </c>
    </row>
    <row r="9" s="10" customFormat="true" ht="15" hidden="false" customHeight="true" outlineLevel="0" collapsed="false">
      <c r="A9" s="7"/>
      <c r="B9" s="8"/>
      <c r="C9" s="11" t="n">
        <v>5114.04</v>
      </c>
      <c r="D9" s="12"/>
      <c r="E9" s="12"/>
      <c r="F9" s="8"/>
      <c r="G9" s="8"/>
      <c r="H9" s="8"/>
      <c r="I9" s="8"/>
      <c r="J9" s="8" t="n">
        <f aca="false">C9*150</f>
        <v>767106</v>
      </c>
      <c r="K9" s="8" t="n">
        <f aca="false">L9+M9+N9+O9</f>
        <v>460263.6</v>
      </c>
      <c r="L9" s="26"/>
      <c r="M9" s="8" t="n">
        <f aca="false">J9*0.25</f>
        <v>191776.5</v>
      </c>
      <c r="N9" s="26"/>
      <c r="O9" s="8" t="n">
        <f aca="false">J9*0.35</f>
        <v>268487.1</v>
      </c>
      <c r="P9" s="9"/>
    </row>
    <row r="10" s="10" customFormat="true" ht="18" hidden="false" customHeight="true" outlineLevel="0" collapsed="false">
      <c r="A10" s="7"/>
      <c r="B10" s="15"/>
      <c r="C10" s="15" t="n">
        <v>17811.79</v>
      </c>
      <c r="D10" s="14"/>
      <c r="E10" s="14"/>
      <c r="F10" s="11"/>
      <c r="G10" s="11"/>
      <c r="H10" s="11"/>
      <c r="I10" s="11"/>
      <c r="J10" s="8" t="n">
        <f aca="false">C10*150</f>
        <v>2671768.5</v>
      </c>
      <c r="K10" s="8" t="n">
        <f aca="false">L10+M10+N10+O10</f>
        <v>1603061.1</v>
      </c>
      <c r="L10" s="26"/>
      <c r="M10" s="8" t="n">
        <v>667942.12</v>
      </c>
      <c r="N10" s="26"/>
      <c r="O10" s="8" t="n">
        <v>935118.98</v>
      </c>
      <c r="P10" s="9"/>
    </row>
    <row r="11" s="19" customFormat="true" ht="17.1" hidden="false" customHeight="true" outlineLevel="0" collapsed="false">
      <c r="A11" s="16"/>
      <c r="B11" s="17"/>
      <c r="C11" s="11" t="n">
        <v>7590.9</v>
      </c>
      <c r="D11" s="11"/>
      <c r="E11" s="11"/>
      <c r="F11" s="11"/>
      <c r="G11" s="11"/>
      <c r="H11" s="11"/>
      <c r="I11" s="11"/>
      <c r="J11" s="8" t="n">
        <f aca="false">C11*150</f>
        <v>1138635</v>
      </c>
      <c r="K11" s="8" t="n">
        <f aca="false">L11+M11+N11+O11</f>
        <v>683181</v>
      </c>
      <c r="L11" s="11"/>
      <c r="M11" s="11" t="n">
        <f aca="false">J11*0.25</f>
        <v>284658.75</v>
      </c>
      <c r="N11" s="11"/>
      <c r="O11" s="11" t="n">
        <f aca="false">J11*0.35</f>
        <v>398522.25</v>
      </c>
      <c r="P11" s="18"/>
    </row>
    <row r="12" customFormat="false" ht="15.6" hidden="false" customHeight="false" outlineLevel="0" collapsed="false">
      <c r="C12" s="0" t="n">
        <f aca="false">SUM(C9:C11)</f>
        <v>30516.73</v>
      </c>
      <c r="J12" s="0" t="n">
        <f aca="false">SUM(J9:J11)</f>
        <v>4577509.5</v>
      </c>
      <c r="K12" s="0" t="n">
        <f aca="false">SUM(K9:K11)</f>
        <v>2746505.7</v>
      </c>
      <c r="M12" s="0" t="n">
        <f aca="false">SUM(M9:M11)</f>
        <v>1144377.37</v>
      </c>
      <c r="O12" s="0" t="n">
        <f aca="false">SUM(O9:O11)</f>
        <v>1602128.33</v>
      </c>
    </row>
    <row r="13" s="10" customFormat="true" ht="14.1" hidden="false" customHeight="true" outlineLevel="0" collapsed="false">
      <c r="A13" s="7"/>
      <c r="B13" s="11"/>
      <c r="C13" s="11"/>
      <c r="D13" s="8" t="n">
        <v>47220.6</v>
      </c>
      <c r="E13" s="8"/>
      <c r="F13" s="11"/>
      <c r="G13" s="11"/>
      <c r="H13" s="11"/>
      <c r="I13" s="11"/>
      <c r="J13" s="8" t="n">
        <f aca="false">D13*200</f>
        <v>9444120</v>
      </c>
      <c r="K13" s="8" t="n">
        <f aca="false">L13+M13+N13+O13</f>
        <v>4722060</v>
      </c>
      <c r="L13" s="26"/>
      <c r="M13" s="8"/>
      <c r="N13" s="26" t="n">
        <f aca="false">J13*0.05</f>
        <v>472206</v>
      </c>
      <c r="O13" s="8" t="n">
        <f aca="false">J13*0.45</f>
        <v>4249854</v>
      </c>
      <c r="P13" s="9"/>
    </row>
    <row r="14" s="10" customFormat="true" ht="18" hidden="false" customHeight="true" outlineLevel="0" collapsed="false">
      <c r="A14" s="7"/>
      <c r="B14" s="15"/>
      <c r="C14" s="15"/>
      <c r="D14" s="11" t="n">
        <v>807.1</v>
      </c>
      <c r="E14" s="11"/>
      <c r="F14" s="11"/>
      <c r="G14" s="11"/>
      <c r="H14" s="11"/>
      <c r="I14" s="11"/>
      <c r="J14" s="8" t="n">
        <f aca="false">D14*200</f>
        <v>161420</v>
      </c>
      <c r="K14" s="8" t="n">
        <f aca="false">L14+M14+N14+O14</f>
        <v>80710</v>
      </c>
      <c r="L14" s="26"/>
      <c r="M14" s="8"/>
      <c r="N14" s="26" t="n">
        <f aca="false">J14*0.05</f>
        <v>8071</v>
      </c>
      <c r="O14" s="8" t="n">
        <f aca="false">J14*0.45</f>
        <v>72639</v>
      </c>
      <c r="P14" s="9"/>
    </row>
    <row r="15" customFormat="false" ht="15.6" hidden="false" customHeight="false" outlineLevel="0" collapsed="false">
      <c r="D15" s="0" t="n">
        <f aca="false">SUM(D13:D14)</f>
        <v>48027.7</v>
      </c>
      <c r="J15" s="0" t="n">
        <f aca="false">SUM(J13:J14)</f>
        <v>9605540</v>
      </c>
      <c r="K15" s="0" t="n">
        <f aca="false">SUM(K13:K14)</f>
        <v>4802770</v>
      </c>
      <c r="N15" s="0" t="n">
        <f aca="false">SUM(N13:N14)</f>
        <v>480277</v>
      </c>
      <c r="O15" s="0" t="n">
        <f aca="false">SUM(O13:O14)</f>
        <v>4322493</v>
      </c>
    </row>
    <row r="16" s="10" customFormat="true" ht="14.1" hidden="false" customHeight="true" outlineLevel="0" collapsed="false">
      <c r="A16" s="7"/>
      <c r="B16" s="11"/>
      <c r="C16" s="11"/>
      <c r="D16" s="8"/>
      <c r="E16" s="8" t="n">
        <v>725.1</v>
      </c>
      <c r="F16" s="11"/>
      <c r="G16" s="11"/>
      <c r="H16" s="11"/>
      <c r="I16" s="11"/>
      <c r="J16" s="8" t="n">
        <f aca="false">E16*200</f>
        <v>145020</v>
      </c>
      <c r="K16" s="8" t="n">
        <f aca="false">L16+M16+N16+O16</f>
        <v>72510</v>
      </c>
      <c r="L16" s="26"/>
      <c r="M16" s="8"/>
      <c r="N16" s="26"/>
      <c r="O16" s="8" t="n">
        <f aca="false">J16*0.5</f>
        <v>72510</v>
      </c>
      <c r="P16" s="9"/>
    </row>
    <row r="17" s="10" customFormat="true" ht="18" hidden="false" customHeight="true" outlineLevel="0" collapsed="false">
      <c r="A17" s="7"/>
      <c r="B17" s="15"/>
      <c r="C17" s="15"/>
      <c r="D17" s="11"/>
      <c r="E17" s="11" t="n">
        <v>266.5</v>
      </c>
      <c r="F17" s="11"/>
      <c r="G17" s="11"/>
      <c r="H17" s="11"/>
      <c r="I17" s="11"/>
      <c r="J17" s="8" t="n">
        <f aca="false">E17*200</f>
        <v>53300</v>
      </c>
      <c r="K17" s="8" t="n">
        <f aca="false">L17+M17+N17+O17</f>
        <v>26650</v>
      </c>
      <c r="L17" s="26"/>
      <c r="M17" s="8"/>
      <c r="N17" s="26"/>
      <c r="O17" s="8" t="n">
        <f aca="false">J17*0.5</f>
        <v>26650</v>
      </c>
      <c r="P17" s="9"/>
    </row>
    <row r="18" s="19" customFormat="true" ht="17.1" hidden="false" customHeight="true" outlineLevel="0" collapsed="false">
      <c r="A18" s="16"/>
      <c r="B18" s="17"/>
      <c r="C18" s="11"/>
      <c r="D18" s="11"/>
      <c r="E18" s="11" t="n">
        <v>20</v>
      </c>
      <c r="F18" s="11"/>
      <c r="G18" s="11"/>
      <c r="H18" s="11"/>
      <c r="I18" s="11"/>
      <c r="J18" s="11" t="n">
        <f aca="false">E18*200</f>
        <v>4000</v>
      </c>
      <c r="K18" s="11" t="n">
        <f aca="false">L18+M18+N18+O18</f>
        <v>2000</v>
      </c>
      <c r="L18" s="11"/>
      <c r="M18" s="11"/>
      <c r="N18" s="11"/>
      <c r="O18" s="11" t="n">
        <f aca="false">J18*0.5</f>
        <v>2000</v>
      </c>
      <c r="P18" s="18"/>
    </row>
    <row r="19" customFormat="false" ht="15.6" hidden="false" customHeight="false" outlineLevel="0" collapsed="false">
      <c r="E19" s="0" t="n">
        <f aca="false">SUM(E16:E18)</f>
        <v>1011.6</v>
      </c>
      <c r="J19" s="0" t="n">
        <f aca="false">SUM(J16:J18)</f>
        <v>202320</v>
      </c>
      <c r="K19" s="0" t="n">
        <f aca="false">SUM(K16:K18)</f>
        <v>101160</v>
      </c>
      <c r="O19" s="0" t="n">
        <f aca="false">SUM(O16:O18)</f>
        <v>101160</v>
      </c>
    </row>
    <row r="20" s="10" customFormat="true" ht="14.1" hidden="false" customHeight="true" outlineLevel="0" collapsed="false">
      <c r="A20" s="7"/>
      <c r="B20" s="11"/>
      <c r="C20" s="11"/>
      <c r="D20" s="8"/>
      <c r="E20" s="8"/>
      <c r="F20" s="11" t="n">
        <v>53972.99</v>
      </c>
      <c r="G20" s="11"/>
      <c r="H20" s="11"/>
      <c r="I20" s="11"/>
      <c r="J20" s="8" t="n">
        <f aca="false">F20*20</f>
        <v>1079459.8</v>
      </c>
      <c r="K20" s="8" t="n">
        <f aca="false">L20+M20+N20+O20</f>
        <v>1079459.8</v>
      </c>
      <c r="L20" s="26" t="n">
        <f aca="false">J20*0.35</f>
        <v>377810.93</v>
      </c>
      <c r="M20" s="8" t="n">
        <f aca="false">J20*0.3</f>
        <v>323837.94</v>
      </c>
      <c r="N20" s="26" t="n">
        <f aca="false">J20*0.1</f>
        <v>107945.98</v>
      </c>
      <c r="O20" s="8" t="n">
        <f aca="false">J20*0.25</f>
        <v>269864.95</v>
      </c>
      <c r="P20" s="9"/>
    </row>
    <row r="21" s="10" customFormat="true" ht="18" hidden="false" customHeight="true" outlineLevel="0" collapsed="false">
      <c r="A21" s="7"/>
      <c r="B21" s="15"/>
      <c r="C21" s="15"/>
      <c r="D21" s="11"/>
      <c r="E21" s="11"/>
      <c r="F21" s="11" t="n">
        <v>88433.09</v>
      </c>
      <c r="G21" s="11"/>
      <c r="H21" s="11"/>
      <c r="I21" s="11"/>
      <c r="J21" s="8" t="n">
        <f aca="false">F21*20</f>
        <v>1768661.8</v>
      </c>
      <c r="K21" s="8" t="n">
        <f aca="false">L21+M21+N21+O21</f>
        <v>1768661.8</v>
      </c>
      <c r="L21" s="26" t="n">
        <f aca="false">J21*0.35</f>
        <v>619031.63</v>
      </c>
      <c r="M21" s="8" t="n">
        <f aca="false">J21*0.3</f>
        <v>530598.54</v>
      </c>
      <c r="N21" s="26" t="n">
        <f aca="false">J21*0.1</f>
        <v>176866.18</v>
      </c>
      <c r="O21" s="8" t="n">
        <f aca="false">J21*0.25</f>
        <v>442165.45</v>
      </c>
      <c r="P21" s="9"/>
    </row>
    <row r="22" s="19" customFormat="true" ht="17.1" hidden="false" customHeight="true" outlineLevel="0" collapsed="false">
      <c r="A22" s="16"/>
      <c r="B22" s="17"/>
      <c r="C22" s="11"/>
      <c r="D22" s="11"/>
      <c r="E22" s="11"/>
      <c r="F22" s="11" t="n">
        <v>58422.89</v>
      </c>
      <c r="G22" s="11"/>
      <c r="H22" s="11"/>
      <c r="I22" s="11"/>
      <c r="J22" s="11" t="n">
        <f aca="false">F22*20</f>
        <v>1168457.8</v>
      </c>
      <c r="K22" s="11" t="n">
        <f aca="false">L22+M22+N22+O22</f>
        <v>1168457.8</v>
      </c>
      <c r="L22" s="11" t="n">
        <f aca="false">J22*0.35</f>
        <v>408960.23</v>
      </c>
      <c r="M22" s="11" t="n">
        <f aca="false">J22*0.3</f>
        <v>350537.34</v>
      </c>
      <c r="N22" s="11" t="n">
        <f aca="false">J22*0.1</f>
        <v>116845.78</v>
      </c>
      <c r="O22" s="11" t="n">
        <f aca="false">J22*0.25</f>
        <v>292114.45</v>
      </c>
      <c r="P22" s="18"/>
    </row>
    <row r="23" customFormat="false" ht="15.6" hidden="false" customHeight="false" outlineLevel="0" collapsed="false">
      <c r="F23" s="0" t="n">
        <f aca="false">SUM(F20:F22)</f>
        <v>200828.97</v>
      </c>
      <c r="J23" s="0" t="n">
        <f aca="false">SUM(J20:J22)</f>
        <v>4016579.4</v>
      </c>
      <c r="K23" s="0" t="n">
        <f aca="false">SUM(K20:K22)</f>
        <v>4016579.4</v>
      </c>
      <c r="L23" s="0" t="n">
        <f aca="false">SUM(L20:L22)</f>
        <v>1405802.79</v>
      </c>
      <c r="M23" s="0" t="n">
        <f aca="false">SUM(M20:M22)</f>
        <v>1204973.82</v>
      </c>
      <c r="N23" s="0" t="n">
        <f aca="false">SUM(N20:N22)</f>
        <v>401657.94</v>
      </c>
      <c r="O23" s="0" t="n">
        <f aca="false">SUM(O20:O22)</f>
        <v>1004144.85</v>
      </c>
    </row>
    <row r="24" s="10" customFormat="true" ht="14.1" hidden="false" customHeight="true" outlineLevel="0" collapsed="false">
      <c r="A24" s="7"/>
      <c r="B24" s="11"/>
      <c r="C24" s="11"/>
      <c r="D24" s="8"/>
      <c r="E24" s="8"/>
      <c r="F24" s="11"/>
      <c r="G24" s="11"/>
      <c r="H24" s="11" t="n">
        <v>2</v>
      </c>
      <c r="I24" s="11"/>
      <c r="J24" s="8" t="n">
        <f aca="false">H24*460</f>
        <v>920</v>
      </c>
      <c r="K24" s="8" t="n">
        <f aca="false">L24+M24+N24+O24</f>
        <v>552</v>
      </c>
      <c r="L24" s="26"/>
      <c r="M24" s="8" t="n">
        <f aca="false">J24*0.25</f>
        <v>230</v>
      </c>
      <c r="N24" s="26"/>
      <c r="O24" s="8" t="n">
        <f aca="false">J24*0.35</f>
        <v>322</v>
      </c>
      <c r="P24" s="9"/>
    </row>
    <row r="25" s="10" customFormat="true" ht="18" hidden="false" customHeight="true" outlineLevel="0" collapsed="false">
      <c r="A25" s="27"/>
      <c r="B25" s="15"/>
      <c r="C25" s="15"/>
      <c r="D25" s="11"/>
      <c r="E25" s="11"/>
      <c r="F25" s="11"/>
      <c r="G25" s="11"/>
      <c r="H25" s="11" t="n">
        <v>21.6</v>
      </c>
      <c r="I25" s="11"/>
      <c r="J25" s="8" t="n">
        <f aca="false">H25*460</f>
        <v>9936</v>
      </c>
      <c r="K25" s="8" t="n">
        <f aca="false">L25+M25+N25+O25</f>
        <v>5961.6</v>
      </c>
      <c r="L25" s="26"/>
      <c r="M25" s="8" t="n">
        <f aca="false">J25*0.25</f>
        <v>2484</v>
      </c>
      <c r="N25" s="26"/>
      <c r="O25" s="8" t="n">
        <f aca="false">J25*0.35</f>
        <v>3477.6</v>
      </c>
      <c r="P25" s="9"/>
    </row>
    <row r="27" customFormat="false" ht="15.6" hidden="false" customHeight="false" outlineLevel="0" collapsed="false">
      <c r="H27" s="0" t="n">
        <f aca="false">SUM(H24:H26)</f>
        <v>23.6</v>
      </c>
      <c r="J27" s="0" t="n">
        <f aca="false">SUM(J24:J26)</f>
        <v>10856</v>
      </c>
      <c r="K27" s="0" t="n">
        <f aca="false">SUM(K24:K26)</f>
        <v>6513.6</v>
      </c>
      <c r="M27" s="0" t="n">
        <f aca="false">SUM(M24:M26)</f>
        <v>2714</v>
      </c>
      <c r="O27" s="0" t="n">
        <f aca="false">SUM(O24:O26)</f>
        <v>3799.6</v>
      </c>
    </row>
    <row r="29" s="10" customFormat="true" ht="14.1" hidden="false" customHeight="true" outlineLevel="0" collapsed="false">
      <c r="A29" s="7"/>
      <c r="B29" s="11"/>
      <c r="C29" s="11"/>
      <c r="D29" s="8"/>
      <c r="E29" s="8"/>
      <c r="F29" s="11"/>
      <c r="G29" s="11"/>
      <c r="H29" s="11"/>
      <c r="I29" s="11" t="n">
        <v>92</v>
      </c>
      <c r="J29" s="8" t="n">
        <f aca="false">I29*550</f>
        <v>50600</v>
      </c>
      <c r="K29" s="8" t="n">
        <f aca="false">L29+M29+N29+O29</f>
        <v>30360</v>
      </c>
      <c r="L29" s="26"/>
      <c r="M29" s="8" t="n">
        <f aca="false">J29*0.25</f>
        <v>12650</v>
      </c>
      <c r="N29" s="26"/>
      <c r="O29" s="8" t="n">
        <f aca="false">J29*0.35</f>
        <v>17710</v>
      </c>
      <c r="P29" s="9"/>
    </row>
    <row r="30" s="10" customFormat="true" ht="15" hidden="false" customHeight="true" outlineLevel="0" collapsed="false">
      <c r="A30" s="27"/>
      <c r="B30" s="15"/>
      <c r="C30" s="15"/>
      <c r="D30" s="11"/>
      <c r="E30" s="11"/>
      <c r="F30" s="11"/>
      <c r="G30" s="11"/>
      <c r="H30" s="11"/>
      <c r="I30" s="11" t="n">
        <v>134</v>
      </c>
      <c r="J30" s="8" t="n">
        <f aca="false">I30*550</f>
        <v>73700</v>
      </c>
      <c r="K30" s="8" t="n">
        <f aca="false">L30+M30+N30+O30</f>
        <v>44220</v>
      </c>
      <c r="L30" s="26"/>
      <c r="M30" s="8" t="n">
        <f aca="false">J30*0.25</f>
        <v>18425</v>
      </c>
      <c r="N30" s="26"/>
      <c r="O30" s="8" t="n">
        <f aca="false">J30*0.35</f>
        <v>25795</v>
      </c>
      <c r="P30" s="9"/>
    </row>
    <row r="31" customFormat="false" ht="15.6" hidden="false" customHeight="false" outlineLevel="0" collapsed="false">
      <c r="I31" s="0" t="n">
        <f aca="false">SUM(I29:I30)</f>
        <v>226</v>
      </c>
      <c r="J31" s="0" t="n">
        <f aca="false">SUM(J29:J30)</f>
        <v>124300</v>
      </c>
      <c r="K31" s="0" t="n">
        <f aca="false">SUM(K29:K30)</f>
        <v>74580</v>
      </c>
      <c r="M31" s="0" t="n">
        <f aca="false">SUM(M29:M30)</f>
        <v>31075</v>
      </c>
      <c r="O31" s="0" t="n">
        <f aca="false">SUM(O29:O30)</f>
        <v>43505</v>
      </c>
    </row>
  </sheetData>
  <mergeCells count="12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zzz</cp:lastModifiedBy>
  <dcterms:modified xsi:type="dcterms:W3CDTF">2023-05-13T09:2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1DE8A11ACD4878BAB99900D2AE51D7_12</vt:lpwstr>
  </property>
  <property fmtid="{D5CDD505-2E9C-101B-9397-08002B2CF9AE}" pid="3" name="KSOProductBuildVer">
    <vt:lpwstr>2052-11.1.0.14036</vt:lpwstr>
  </property>
</Properties>
</file>